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
  </bookViews>
  <sheets>
    <sheet name="Титульный" sheetId="1" state="visible" r:id="rId2"/>
    <sheet name="Раздел 1" sheetId="2" state="visible" r:id="rId3"/>
    <sheet name="Раздел 1.1" sheetId="3" state="visible" r:id="rId4"/>
    <sheet name="Раздел 1.2" sheetId="4" state="visible" r:id="rId5"/>
    <sheet name="Раздел 1.3" sheetId="5" state="visible" r:id="rId6"/>
    <sheet name="Раздел 1.4" sheetId="6" state="visible" r:id="rId7"/>
    <sheet name="Раздел 2" sheetId="7" state="visible" r:id="rId8"/>
  </sheets>
  <definedNames>
    <definedName function="false" hidden="false" localSheetId="0" name="_xlnm.Print_Area" vbProcedure="false">Титульный!$A$1:$FE$27</definedName>
    <definedName function="false" hidden="false" localSheetId="0" name="Excel_BuiltIn_Print_Titles" vbProcedure="false">#REF!</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23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Заместитель министра-директор департамента социальной политики </t>
  </si>
  <si>
    <t xml:space="preserve">(наименование должности уполномоченного лица)</t>
  </si>
  <si>
    <t xml:space="preserve">Министерства труда и социальной защиты Тульской области</t>
  </si>
  <si>
    <t xml:space="preserve">(наименование органа - учредителя (учреждения)</t>
  </si>
  <si>
    <t xml:space="preserve">И.А. Щербако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1</t>
  </si>
  <si>
    <t xml:space="preserve">и 20</t>
  </si>
  <si>
    <t xml:space="preserve">22</t>
  </si>
  <si>
    <t xml:space="preserve"> годов)</t>
  </si>
  <si>
    <t xml:space="preserve">Коды</t>
  </si>
  <si>
    <t xml:space="preserve">от "</t>
  </si>
  <si>
    <t xml:space="preserve">10</t>
  </si>
  <si>
    <t xml:space="preserve">января</t>
  </si>
  <si>
    <r>
      <rPr>
        <sz val="8"/>
        <rFont val="Times New Roman"/>
        <family val="1"/>
        <charset val="204"/>
      </rPr>
      <t xml:space="preserve"> г.</t>
    </r>
    <r>
      <rPr>
        <vertAlign val="superscript"/>
        <sz val="8.8"/>
        <rFont val="Times New Roman"/>
        <family val="1"/>
        <charset val="204"/>
      </rPr>
      <t xml:space="preserve">1</t>
    </r>
  </si>
  <si>
    <t xml:space="preserve">Дата</t>
  </si>
  <si>
    <t xml:space="preserve">10.01.2020</t>
  </si>
  <si>
    <t xml:space="preserve">Орган, осуществляющий</t>
  </si>
  <si>
    <t xml:space="preserve">по Сводному реестру</t>
  </si>
  <si>
    <t xml:space="preserve">70220140</t>
  </si>
  <si>
    <t xml:space="preserve">функции и полномочия учредителя</t>
  </si>
  <si>
    <t xml:space="preserve">Министретство труда и социальной защиты Тульской области</t>
  </si>
  <si>
    <t xml:space="preserve">глава по БК</t>
  </si>
  <si>
    <t xml:space="preserve">825</t>
  </si>
  <si>
    <t xml:space="preserve">70201581</t>
  </si>
  <si>
    <t xml:space="preserve">ИНН</t>
  </si>
  <si>
    <t xml:space="preserve">7111008520</t>
  </si>
  <si>
    <t xml:space="preserve">Учреждение</t>
  </si>
  <si>
    <t xml:space="preserve">Государственное учреждение Тульской области "Комплексный центр социального обслуживания населения № 2"</t>
  </si>
  <si>
    <t xml:space="preserve">КПП</t>
  </si>
  <si>
    <t xml:space="preserve">711101001</t>
  </si>
  <si>
    <t xml:space="preserve">Единица измерения: руб.</t>
  </si>
  <si>
    <t xml:space="preserve">по ОКЕИ</t>
  </si>
  <si>
    <t xml:space="preserve">383</t>
  </si>
  <si>
    <r>
      <rPr>
        <vertAlign val="superscript"/>
        <sz val="7"/>
        <rFont val="Times New Roman"/>
        <family val="1"/>
        <charset val="204"/>
      </rPr>
      <t xml:space="preserve">1</t>
    </r>
    <r>
      <rPr>
        <sz val="7"/>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t xml:space="preserve">Раздел 1. Поступления и выплаты </t>
  </si>
  <si>
    <t xml:space="preserve">Наименование показателя</t>
  </si>
  <si>
    <t xml:space="preserve">Код строки</t>
  </si>
  <si>
    <t xml:space="preserve">Код по бюджетной классификации Российской Федерации </t>
  </si>
  <si>
    <t xml:space="preserve">Аналитический код </t>
  </si>
  <si>
    <t xml:space="preserve">Сумма</t>
  </si>
  <si>
    <t xml:space="preserve">на 2020 текущий финансовый год</t>
  </si>
  <si>
    <t xml:space="preserve">на 2021 первый год планового периода</t>
  </si>
  <si>
    <t xml:space="preserve">на 2022 второй год планового периода</t>
  </si>
  <si>
    <t xml:space="preserve">за пределами планового периода</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2</t>
    </r>
  </si>
  <si>
    <t xml:space="preserve">0001</t>
  </si>
  <si>
    <t xml:space="preserve">х</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2</t>
    </r>
  </si>
  <si>
    <t xml:space="preserve">0002</t>
  </si>
  <si>
    <t xml:space="preserve">Доходы, всего:</t>
  </si>
  <si>
    <t xml:space="preserve">1000</t>
  </si>
  <si>
    <t xml:space="preserve">  в том числе:
  доходы от собственности, всего</t>
  </si>
  <si>
    <t xml:space="preserve">1100</t>
  </si>
  <si>
    <t xml:space="preserve">      в том числе:
      доходы от операционной аренды</t>
  </si>
  <si>
    <t xml:space="preserve">1110</t>
  </si>
  <si>
    <t xml:space="preserve">  доходы от оказания услуг, работ, компенсации затрат учреждений, всего</t>
  </si>
  <si>
    <t xml:space="preserve">1200</t>
  </si>
  <si>
    <t xml:space="preserve">     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     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     доходы от оказания платных услуг (работ) потребителям соответствующих услуг на
     территории РФ, в частности населению РФ, а так же гражанам других государств 
     (нерезидентам)</t>
  </si>
  <si>
    <t xml:space="preserve">1230</t>
  </si>
  <si>
    <t xml:space="preserve">            в том числе:
            Услуга № 1 Предоставление социального обслуживания в форме на дому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 в том числе детей-инвалидов, срочных социальных услуг</t>
  </si>
  <si>
    <t xml:space="preserve">            Услуга № 2 Предоставление социального обслуживания в 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 в том числе детей-инвалидов</t>
  </si>
  <si>
    <t xml:space="preserve">Услуга №3: Предоставление социального обслуживания в полу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 в том числе детей-инвалидов</t>
  </si>
  <si>
    <t xml:space="preserve">      доходы от компенсации затрат</t>
  </si>
  <si>
    <t xml:space="preserve">1240</t>
  </si>
  <si>
    <t xml:space="preserve">      доходы по условным арендным платежам</t>
  </si>
  <si>
    <t xml:space="preserve">1250</t>
  </si>
  <si>
    <t xml:space="preserve">   доходы от штрафов, пеней, иных сумм принудительного изъятия, всего</t>
  </si>
  <si>
    <t xml:space="preserve">1300</t>
  </si>
  <si>
    <t xml:space="preserve">   в том числе:</t>
  </si>
  <si>
    <t xml:space="preserve">   безвозмездные денежные поступления, всего</t>
  </si>
  <si>
    <t xml:space="preserve">   в том числе:
 </t>
  </si>
  <si>
    <t xml:space="preserve">  прочие доходы, всего</t>
  </si>
  <si>
    <t xml:space="preserve">      в том числе:
      целевые субсидии</t>
  </si>
  <si>
    <t xml:space="preserve">      субсидии на осуществление капитальных вложений</t>
  </si>
  <si>
    <t xml:space="preserve">  доходы от операций с активами, всего</t>
  </si>
  <si>
    <t xml:space="preserve">     в том числе:
     доходы от реализации активов, осуществляемой учреждением (в частности
     реализации материальных запасов по указанному имуществу)</t>
  </si>
  <si>
    <t xml:space="preserve">  прочие поступления, всего </t>
  </si>
  <si>
    <t xml:space="preserve">      из них:
     увеличение остатков денежных средств за счет возврата дебиторской задолженности
     прошлых лет</t>
  </si>
  <si>
    <t xml:space="preserve">Расходы, всего</t>
  </si>
  <si>
    <t xml:space="preserve">в том числе:
на выплаты персоналу, всего</t>
  </si>
  <si>
    <t xml:space="preserve">      в том числе:
      оплата труда</t>
  </si>
  <si>
    <t xml:space="preserve">      социальные пособия и компенсации персоналу в денежной форме</t>
  </si>
  <si>
    <t xml:space="preserve">      прочие выплаты персоналу, в том числе компенсационного характера</t>
  </si>
  <si>
    <t xml:space="preserve">      иные выплаты, за исключением фонда оплаты труда учреждения, для выполнения 
      отдельных полномочий</t>
  </si>
  <si>
    <t xml:space="preserve">      взносы по обязательному социальному страхованию на выплаты по оплате труда 
      работников и иные выплаты работникам учреждений, всего</t>
  </si>
  <si>
    <t xml:space="preserve">          в том числе:
          на выплаты по оплате труда</t>
  </si>
  <si>
    <t xml:space="preserve">          на иные выплаты работникам</t>
  </si>
  <si>
    <t xml:space="preserve">          денежное довольствие военнослужащих и сотрудников, имеющих специальные звания</t>
  </si>
  <si>
    <t xml:space="preserve">          иные выплаты военнослужащим и сотрудникам, имеющим специальные звания</t>
  </si>
  <si>
    <t xml:space="preserve">          страховые взносы на обязательное социальное страхование в части выплат персоналу, 
          подлежащих обложению страховыми взносами</t>
  </si>
  <si>
    <t xml:space="preserve">               в том числе:
               на оплату труда стажеров</t>
  </si>
  <si>
    <t xml:space="preserve">               на иные выплаты гражданским лицам (денежное содержание)</t>
  </si>
  <si>
    <t xml:space="preserve">социальные и иные выплаты населению, всего</t>
  </si>
  <si>
    <t xml:space="preserve">     в том числе:
     социальные выплаты гражданам, кроме публичных нормативных социальных выплат</t>
  </si>
  <si>
    <t xml:space="preserve">     из них:
     пособия, компенсации и иные социальные выплаты гражданам, кроме публичных 
     нормативных обязательств</t>
  </si>
  <si>
    <t xml:space="preserve">     выплата стипендий, осуществление иных расходов на социальную поддержку
     обучающихся за счет средств стипендиального фонда</t>
  </si>
  <si>
    <t xml:space="preserve">     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     социальное обеспечение детей-сирот и детей, оставшихся без попечения родителей</t>
  </si>
  <si>
    <t xml:space="preserve">уплата налогов, сборов и иных платежей, всего</t>
  </si>
  <si>
    <t xml:space="preserve">     из них:
     налог на имущество организаций и земельный налог</t>
  </si>
  <si>
    <t xml:space="preserve">     иные налоги (включаемые в состав расходов) в бюджеты бюджетной системы 
     Российской Федерации, а также государственная пошлина</t>
  </si>
  <si>
    <t xml:space="preserve">     уплата штрафов (в том числе административных), пеней, иных платежей</t>
  </si>
  <si>
    <t xml:space="preserve">безвозмездные перечисления организациям и физическим лицам, всего</t>
  </si>
  <si>
    <t xml:space="preserve">    из них:
    гранты, предоставляемые другим организациям и физическим лицам</t>
  </si>
  <si>
    <t xml:space="preserve">    взносы в международные организации</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прочие выплаты (кроме выплат на закупку товаров, работ, услуг)</t>
  </si>
  <si>
    <t xml:space="preserve">    исполнение судебных актов Российской Федерации и мировых соглашений 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 3</t>
    </r>
  </si>
  <si>
    <t xml:space="preserve">    в том числе:
    закупку научно-исследовательских и опытно-конструкторских работ</t>
  </si>
  <si>
    <t xml:space="preserve">    закупку товаров, работ, услуг в сфере информационно-коммуникационных технологий</t>
  </si>
  <si>
    <t xml:space="preserve">    закупку товаров, работ, услуг в целях капитального ремонта государственного
    (муниципального) имущества, всего</t>
  </si>
  <si>
    <t xml:space="preserve">          в том числе:
          работ, услуг по содержанию имущетва</t>
  </si>
  <si>
    <t xml:space="preserve">          прочих работ, услуг</t>
  </si>
  <si>
    <t xml:space="preserve">          увеличение стоимости основных средств</t>
  </si>
  <si>
    <t xml:space="preserve">     прочую закупку товаров, работ и услуг, всего</t>
  </si>
  <si>
    <t xml:space="preserve">          в том числе:
          услуг связи</t>
  </si>
  <si>
    <t xml:space="preserve">          транспортных услуг</t>
  </si>
  <si>
    <t xml:space="preserve">          коммунальных услуг</t>
  </si>
  <si>
    <t xml:space="preserve">          арендной платы за пользование имуществом</t>
  </si>
  <si>
    <t xml:space="preserve">          работ, услуг по содержанию имущества</t>
  </si>
  <si>
    <t xml:space="preserve">          услуг по страхованию</t>
  </si>
  <si>
    <t xml:space="preserve">          увеличение стоимости лекарственных препаратов и медикаментов, применяемых
          в медицинских целях</t>
  </si>
  <si>
    <t xml:space="preserve">          увеличение стоимости продуктов питания</t>
  </si>
  <si>
    <t xml:space="preserve">          увеличение стоимости горюче-смазочных материалов</t>
  </si>
  <si>
    <t xml:space="preserve">          увеличение стоимости строит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t xml:space="preserve">          увеличение стоимости неисключительных прав на результаты интеллектуальной
          деятельности с неопределенным сроком полезного использования</t>
  </si>
  <si>
    <t xml:space="preserve">          увеличение стоимости неисключительных прав на результаты интеллектуальной
          деятельности с определенным сроком полезного использования</t>
  </si>
  <si>
    <t xml:space="preserve">     капитальные вложения в объекты государственной (муниципальной) собственности, 
     всего</t>
  </si>
  <si>
    <t xml:space="preserve">        в том числе:
        приобретение объектов недвижимого имущества государственными
       (муниципальными) учреждениями</t>
  </si>
  <si>
    <t xml:space="preserve">       строительство (реконструкция) объектов недвижимого имущества государственными
       (муниципальными) учреждениями</t>
  </si>
  <si>
    <r>
      <rPr>
        <b val="true"/>
        <sz val="10"/>
        <rFont val="Times New Roman"/>
        <family val="1"/>
        <charset val="204"/>
      </rPr>
      <t xml:space="preserve">Выплаты, уменьшающие доход, всего </t>
    </r>
    <r>
      <rPr>
        <b val="true"/>
        <vertAlign val="superscript"/>
        <sz val="10"/>
        <rFont val="Times New Roman"/>
        <family val="1"/>
        <charset val="204"/>
      </rPr>
      <t xml:space="preserve">4</t>
    </r>
  </si>
  <si>
    <r>
      <rPr>
        <sz val="10"/>
        <rFont val="Times New Roman"/>
        <family val="1"/>
        <charset val="204"/>
      </rPr>
      <t xml:space="preserve">     в том числе:
     налог на прибыль </t>
    </r>
    <r>
      <rPr>
        <vertAlign val="superscript"/>
        <sz val="10"/>
        <rFont val="Times New Roman"/>
        <family val="1"/>
        <charset val="204"/>
      </rPr>
      <t xml:space="preserve">4</t>
    </r>
  </si>
  <si>
    <t xml:space="preserve">     налог на добавленную стоимость 4</t>
  </si>
  <si>
    <r>
      <rPr>
        <sz val="10"/>
        <rFont val="Times New Roman"/>
        <family val="1"/>
        <charset val="204"/>
      </rPr>
      <t xml:space="preserve">     прочие налоги, уменьшающие доход </t>
    </r>
    <r>
      <rPr>
        <vertAlign val="superscript"/>
        <sz val="10"/>
        <rFont val="Times New Roman"/>
        <family val="1"/>
        <charset val="204"/>
      </rPr>
      <t xml:space="preserve">4</t>
    </r>
  </si>
  <si>
    <t xml:space="preserve">Прочие выплаты, всего </t>
  </si>
  <si>
    <t xml:space="preserve">    из них:
    возврат в бюджет средств субсидии</t>
  </si>
  <si>
    <t xml:space="preserve">Директор _____________________ ___________________________</t>
  </si>
  <si>
    <t xml:space="preserve">                                                        (подпись)                                                    (расшифровка подписи)</t>
  </si>
  <si>
    <t xml:space="preserve">Главный бухгалтер  _____________________ ___________________________</t>
  </si>
  <si>
    <t xml:space="preserve">                                                                                     (подпись)                                                    (расшифровка подписи)</t>
  </si>
  <si>
    <r>
      <rPr>
        <sz val="10"/>
        <rFont val="Times New Roman"/>
        <family val="1"/>
        <charset val="204"/>
      </rPr>
      <t xml:space="preserve">Исполнитель главный бухгалтер ___________________</t>
    </r>
    <r>
      <rPr>
        <u val="single"/>
        <sz val="10"/>
        <rFont val="Times New Roman"/>
        <family val="1"/>
        <charset val="204"/>
      </rPr>
      <t xml:space="preserve"> Терехина И.И.                            8(48753)44827</t>
    </r>
  </si>
  <si>
    <t xml:space="preserve">                                                          (должность)                                          (подпись)                                 (расшифровка подписи)                  (телефон)</t>
  </si>
  <si>
    <r>
      <rPr>
        <vertAlign val="superscript"/>
        <sz val="8"/>
        <rFont val="Times New Roman"/>
        <family val="1"/>
        <charset val="204"/>
      </rPr>
      <t xml:space="preserve">2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3</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4</t>
    </r>
    <r>
      <rPr>
        <sz val="8"/>
        <rFont val="Times New Roman"/>
        <family val="1"/>
        <charset val="204"/>
      </rPr>
      <t xml:space="preserve"> Показатель отражается со знаком "минус".</t>
    </r>
  </si>
  <si>
    <t xml:space="preserve">Раздел 1.1 Поступления и выплаты за счет субсидии, предоставляемой на финансовое обеспечение выполнения государственного         
      (муниципального) задания</t>
  </si>
  <si>
    <t xml:space="preserve">            в том числе:
            Услуга № 1</t>
  </si>
  <si>
    <t xml:space="preserve">            Услуга № 2</t>
  </si>
  <si>
    <r>
      <rPr>
        <sz val="10"/>
        <rFont val="Times New Roman"/>
        <family val="1"/>
        <charset val="204"/>
      </rPr>
      <t xml:space="preserve">Директор _____________________</t>
    </r>
    <r>
      <rPr>
        <u val="single"/>
        <sz val="10"/>
        <rFont val="Times New Roman"/>
        <family val="1"/>
        <charset val="204"/>
      </rPr>
      <t xml:space="preserve"> Ильина Л.А.</t>
    </r>
  </si>
  <si>
    <r>
      <rPr>
        <sz val="10"/>
        <rFont val="Times New Roman"/>
        <family val="1"/>
        <charset val="204"/>
      </rPr>
      <t xml:space="preserve">Главный бухгалтер  _____________________ </t>
    </r>
    <r>
      <rPr>
        <u val="single"/>
        <sz val="10"/>
        <rFont val="Times New Roman"/>
        <family val="1"/>
        <charset val="204"/>
      </rPr>
      <t xml:space="preserve">Терехина И.И.</t>
    </r>
  </si>
  <si>
    <r>
      <rPr>
        <sz val="10"/>
        <rFont val="Times New Roman"/>
        <family val="1"/>
        <charset val="204"/>
      </rPr>
      <t xml:space="preserve">Исполнитель</t>
    </r>
    <r>
      <rPr>
        <u val="single"/>
        <sz val="10"/>
        <rFont val="Times New Roman"/>
        <family val="1"/>
        <charset val="204"/>
      </rPr>
      <t xml:space="preserve"> главный бухгалтер</t>
    </r>
    <r>
      <rPr>
        <sz val="10"/>
        <rFont val="Times New Roman"/>
        <family val="1"/>
        <charset val="204"/>
      </rPr>
      <t xml:space="preserve"> ___________________</t>
    </r>
    <r>
      <rPr>
        <u val="single"/>
        <sz val="10"/>
        <rFont val="Times New Roman"/>
        <family val="1"/>
        <charset val="204"/>
      </rPr>
      <t xml:space="preserve"> Терехина И.И.                            8(48753)44827</t>
    </r>
  </si>
  <si>
    <t xml:space="preserve">Раздел 1.2 Поступления и выплаты за счет субсидий, предоставляемых в соответствии с абзацем вторым пункта 1 статьи 78.1 
       Бюджетного кодекса Российской Федерации</t>
  </si>
  <si>
    <r>
      <rPr>
        <sz val="10"/>
        <rFont val="Times New Roman"/>
        <family val="1"/>
        <charset val="204"/>
      </rPr>
      <t xml:space="preserve">Директор _____________________ </t>
    </r>
    <r>
      <rPr>
        <u val="single"/>
        <sz val="10"/>
        <rFont val="Times New Roman"/>
        <family val="1"/>
        <charset val="204"/>
      </rPr>
      <t xml:space="preserve">Ильина Л.А.</t>
    </r>
  </si>
  <si>
    <r>
      <rPr>
        <sz val="10"/>
        <rFont val="Times New Roman"/>
        <family val="1"/>
        <charset val="204"/>
      </rPr>
      <t xml:space="preserve">Главный бухгалтер  _____________________</t>
    </r>
    <r>
      <rPr>
        <u val="single"/>
        <sz val="10"/>
        <rFont val="Times New Roman"/>
        <family val="1"/>
        <charset val="204"/>
      </rPr>
      <t xml:space="preserve"> Терехина И.И.</t>
    </r>
  </si>
  <si>
    <r>
      <rPr>
        <sz val="10"/>
        <rFont val="Times New Roman"/>
        <family val="1"/>
        <charset val="204"/>
      </rPr>
      <t xml:space="preserve">Исполнитель главный бухгалтер ___________________ </t>
    </r>
    <r>
      <rPr>
        <u val="single"/>
        <sz val="10"/>
        <rFont val="Times New Roman"/>
        <family val="1"/>
        <charset val="204"/>
      </rPr>
      <t xml:space="preserve">Терехина И.И.                            8(48753)44827</t>
    </r>
  </si>
  <si>
    <t xml:space="preserve">Раздел 1.3  Поступления и выплаты за счет субсидий, предоставляемых на осуществление капитальных вложений</t>
  </si>
  <si>
    <r>
      <rPr>
        <sz val="10"/>
        <rFont val="Times New Roman"/>
        <family val="1"/>
        <charset val="204"/>
      </rPr>
      <t xml:space="preserve">Главный бухгалтер  _____________________ </t>
    </r>
    <r>
      <rPr>
        <u val="single"/>
        <sz val="10"/>
        <rFont val="Times New Roman"/>
        <family val="1"/>
        <charset val="204"/>
      </rPr>
      <t xml:space="preserve"> Терехина И.И.</t>
    </r>
  </si>
  <si>
    <t xml:space="preserve">Раздел 1.4 Поступления и выплаты за счет прочих источников финансового обеспечения</t>
  </si>
  <si>
    <r>
      <rPr>
        <sz val="10"/>
        <rFont val="Times New Roman"/>
        <family val="1"/>
        <charset val="204"/>
      </rPr>
      <t xml:space="preserve">Директор _____________________Ил</t>
    </r>
    <r>
      <rPr>
        <u val="single"/>
        <sz val="10"/>
        <rFont val="Times New Roman"/>
        <family val="1"/>
        <charset val="204"/>
      </rPr>
      <t xml:space="preserve">ьина Л.А.</t>
    </r>
  </si>
  <si>
    <r>
      <rPr>
        <sz val="10"/>
        <rFont val="Times New Roman"/>
        <family val="1"/>
        <charset val="204"/>
      </rPr>
      <t xml:space="preserve">Исполнитель </t>
    </r>
    <r>
      <rPr>
        <u val="single"/>
        <sz val="10"/>
        <rFont val="Times New Roman"/>
        <family val="1"/>
        <charset val="204"/>
      </rPr>
      <t xml:space="preserve">главный бухгалтер </t>
    </r>
    <r>
      <rPr>
        <sz val="10"/>
        <rFont val="Times New Roman"/>
        <family val="1"/>
        <charset val="204"/>
      </rPr>
      <t xml:space="preserve">___________________</t>
    </r>
    <r>
      <rPr>
        <u val="single"/>
        <sz val="10"/>
        <rFont val="Times New Roman"/>
        <family val="1"/>
        <charset val="204"/>
      </rPr>
      <t xml:space="preserve">  Терехина И.И.</t>
    </r>
  </si>
  <si>
    <r>
      <rPr>
        <b val="true"/>
        <sz val="10"/>
        <rFont val="Times New Roman"/>
        <family val="1"/>
        <charset val="204"/>
      </rPr>
      <t xml:space="preserve">Раздел 2. Сведения по выплатам на закупки товаров, работ, услуг </t>
    </r>
    <r>
      <rPr>
        <b val="true"/>
        <vertAlign val="superscript"/>
        <sz val="10"/>
        <rFont val="Times New Roman"/>
        <family val="1"/>
        <charset val="204"/>
      </rPr>
      <t xml:space="preserve">5</t>
    </r>
  </si>
  <si>
    <t xml:space="preserve">№ п/п</t>
  </si>
  <si>
    <t xml:space="preserve">Коды строк</t>
  </si>
  <si>
    <t xml:space="preserve">Год начала закупки</t>
  </si>
  <si>
    <t xml:space="preserve">на 2020 (текущий финансовый год)</t>
  </si>
  <si>
    <t xml:space="preserve">на 2021 (первый год планового периода)</t>
  </si>
  <si>
    <t xml:space="preserve">на 2022 (второй год планового периода)</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6</t>
    </r>
  </si>
  <si>
    <t xml:space="preserve">26000</t>
  </si>
  <si>
    <t xml:space="preserve">1.1</t>
  </si>
  <si>
    <r>
      <rPr>
        <sz val="10"/>
        <rFont val="Times New Roman"/>
        <family val="1"/>
        <charset val="204"/>
      </rPr>
      <t xml:space="preserve">    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ст. 5135) (далее - Федеральный закон
    № 223- ФЗ)</t>
    </r>
    <r>
      <rPr>
        <vertAlign val="superscript"/>
        <sz val="10"/>
        <rFont val="Times New Roman"/>
        <family val="1"/>
        <charset val="204"/>
      </rPr>
      <t xml:space="preserve">7</t>
    </r>
  </si>
  <si>
    <t xml:space="preserve">1.2</t>
  </si>
  <si>
    <r>
      <rPr>
        <sz val="10"/>
        <rFont val="Times New Roman"/>
        <family val="1"/>
        <charset val="204"/>
      </rPr>
      <t xml:space="preserve">   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1.3</t>
  </si>
  <si>
    <r>
      <rPr>
        <sz val="10"/>
        <rFont val="Times New Roman"/>
        <family val="1"/>
        <charset val="204"/>
      </rPr>
      <t xml:space="preserve">   по контрактам (договорам), заключенным до начала текущего финансового года с учетом 
   требований Федерального закона № 44-ФЗ и Федерального закона № 223-ФЗ</t>
    </r>
    <r>
      <rPr>
        <vertAlign val="superscript"/>
        <sz val="10"/>
        <rFont val="Times New Roman"/>
        <family val="1"/>
        <charset val="204"/>
      </rPr>
      <t xml:space="preserve"> 8</t>
    </r>
  </si>
  <si>
    <t xml:space="preserve">1.4</t>
  </si>
  <si>
    <r>
      <rPr>
        <sz val="10"/>
        <rFont val="Times New Roman"/>
        <family val="1"/>
        <charset val="204"/>
      </rPr>
      <t xml:space="preserve">   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t>
    </r>
    <r>
      <rPr>
        <vertAlign val="superscript"/>
        <sz val="10"/>
        <rFont val="Times New Roman"/>
        <family val="1"/>
        <charset val="204"/>
      </rPr>
      <t xml:space="preserve"> 8</t>
    </r>
  </si>
  <si>
    <t xml:space="preserve">1.4.1</t>
  </si>
  <si>
    <t xml:space="preserve">       в том числе:
       за счет субсидий, предоставляемых на финансовое обеспечение выполнения государственного         
      (муниципального) задания</t>
  </si>
  <si>
    <t xml:space="preserve">1.4.1.1</t>
  </si>
  <si>
    <t xml:space="preserve">           в том числе:
           в соответствии с Федеральным законом № 44-ФЗ</t>
  </si>
  <si>
    <t xml:space="preserve">1.4.1.2</t>
  </si>
  <si>
    <r>
      <rPr>
        <sz val="10"/>
        <rFont val="Times New Roman"/>
        <family val="1"/>
        <charset val="204"/>
      </rPr>
      <t xml:space="preserve">           в соответствии с Федеральным законом № 223-ФЗ </t>
    </r>
    <r>
      <rPr>
        <vertAlign val="superscript"/>
        <sz val="10"/>
        <rFont val="Times New Roman"/>
        <family val="1"/>
        <charset val="204"/>
      </rPr>
      <t xml:space="preserve">9</t>
    </r>
  </si>
  <si>
    <t xml:space="preserve">1.4.2</t>
  </si>
  <si>
    <t xml:space="preserve">       за счет субсидий, предоставляемых в соответствии с абзацем вторым пункта 1 статьи 78.1 
       Бюджетного кодекса Российской Федерации</t>
  </si>
  <si>
    <t xml:space="preserve">1.4.2.1</t>
  </si>
  <si>
    <t xml:space="preserve">1.4.2.2</t>
  </si>
  <si>
    <r>
      <rPr>
        <sz val="10"/>
        <rFont val="Times New Roman"/>
        <family val="1"/>
        <charset val="204"/>
      </rPr>
      <t xml:space="preserve">           в соответствии с Федеральным законом № 223-ФЗ</t>
    </r>
    <r>
      <rPr>
        <vertAlign val="superscript"/>
        <sz val="10"/>
        <rFont val="Times New Roman"/>
        <family val="1"/>
        <charset val="204"/>
      </rPr>
      <t xml:space="preserve"> 9</t>
    </r>
  </si>
  <si>
    <t xml:space="preserve">1.4.3</t>
  </si>
  <si>
    <r>
      <rPr>
        <sz val="10"/>
        <rFont val="Times New Roman"/>
        <family val="1"/>
        <charset val="204"/>
      </rPr>
      <t xml:space="preserve">      за счет субсидий, предоставляемых на осуществление капитальных вложений </t>
    </r>
    <r>
      <rPr>
        <vertAlign val="superscript"/>
        <sz val="10"/>
        <rFont val="Times New Roman"/>
        <family val="1"/>
        <charset val="204"/>
      </rPr>
      <t xml:space="preserve">10</t>
    </r>
  </si>
  <si>
    <t xml:space="preserve">1.4.4</t>
  </si>
  <si>
    <t xml:space="preserve">      за счет средств обязательного медицинского страхования</t>
  </si>
  <si>
    <t xml:space="preserve">1.4.4.1</t>
  </si>
  <si>
    <t xml:space="preserve">1.4.4.2</t>
  </si>
  <si>
    <t xml:space="preserve">1.4.5</t>
  </si>
  <si>
    <t xml:space="preserve">      за счет прочих источников финансового обеспечения</t>
  </si>
  <si>
    <t xml:space="preserve">1.4.5.1</t>
  </si>
  <si>
    <t xml:space="preserve">1.4.5.2</t>
  </si>
  <si>
    <t xml:space="preserve">2</t>
  </si>
  <si>
    <r>
      <rPr>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0"/>
        <rFont val="Times New Roman"/>
        <family val="1"/>
        <charset val="204"/>
      </rPr>
      <t xml:space="preserve">11</t>
    </r>
  </si>
  <si>
    <t xml:space="preserve">           в том числе по году начала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r>
      <rPr>
        <vertAlign val="superscript"/>
        <sz val="8"/>
        <rFont val="Times New Roman"/>
        <family val="1"/>
        <charset val="204"/>
      </rPr>
      <t xml:space="preserve">5</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6</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7</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9</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0</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8"/>
      <name val="Times New Roman"/>
      <family val="1"/>
      <charset val="204"/>
    </font>
    <font>
      <vertAlign val="superscript"/>
      <sz val="7"/>
      <name val="Times New Roman"/>
      <family val="1"/>
      <charset val="204"/>
    </font>
    <font>
      <sz val="10"/>
      <name val="Times New Roman"/>
      <family val="1"/>
      <charset val="204"/>
    </font>
    <font>
      <b val="true"/>
      <sz val="10"/>
      <name val="Times New Roman"/>
      <family val="1"/>
      <charset val="204"/>
    </font>
    <font>
      <vertAlign val="superscript"/>
      <sz val="10"/>
      <name val="Times New Roman"/>
      <family val="1"/>
      <charset val="204"/>
    </font>
    <font>
      <sz val="10"/>
      <color rgb="FF000000"/>
      <name val="Times New Roman"/>
      <family val="1"/>
      <charset val="204"/>
    </font>
    <font>
      <b val="true"/>
      <vertAlign val="superscript"/>
      <sz val="10"/>
      <name val="Times New Roman"/>
      <family val="1"/>
      <charset val="204"/>
    </font>
    <font>
      <u val="single"/>
      <sz val="10"/>
      <name val="Times New Roman"/>
      <family val="1"/>
      <charset val="204"/>
    </font>
    <font>
      <vertAlign val="superscript"/>
      <sz val="8"/>
      <name val="Times New Roman"/>
      <family val="1"/>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E2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U32" activeCellId="0" sqref="BU32"/>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39.75" hidden="false" customHeight="tru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26.25" hidden="false" customHeight="tru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8</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11</v>
      </c>
      <c r="DX13" s="9"/>
      <c r="DY13" s="10"/>
      <c r="DZ13" s="10"/>
      <c r="EA13" s="10"/>
      <c r="EB13" s="2" t="s">
        <v>11</v>
      </c>
      <c r="EE13" s="10"/>
      <c r="EF13" s="10"/>
      <c r="EG13" s="10"/>
      <c r="EH13" s="10"/>
      <c r="EI13" s="10"/>
      <c r="EJ13" s="10"/>
      <c r="EK13" s="10"/>
      <c r="EL13" s="10"/>
      <c r="EM13" s="10"/>
      <c r="EN13" s="10"/>
      <c r="EO13" s="10"/>
      <c r="EP13" s="10"/>
      <c r="EQ13" s="10"/>
      <c r="ER13" s="10"/>
      <c r="ES13" s="10"/>
      <c r="ET13" s="9" t="n">
        <v>20</v>
      </c>
      <c r="EU13" s="9"/>
      <c r="EV13" s="9"/>
      <c r="EW13" s="11"/>
      <c r="EX13" s="11"/>
      <c r="EY13" s="11"/>
      <c r="EZ13" s="2" t="s">
        <v>12</v>
      </c>
    </row>
    <row r="15" s="12" customFormat="true" ht="12" hidden="false" customHeight="false" outlineLevel="0" collapsed="false">
      <c r="CR15" s="13" t="s">
        <v>13</v>
      </c>
      <c r="CS15" s="14" t="s">
        <v>14</v>
      </c>
      <c r="CT15" s="14"/>
      <c r="CU15" s="14"/>
      <c r="CV15" s="12" t="s">
        <v>12</v>
      </c>
    </row>
    <row r="16" s="12" customFormat="true" ht="12" hidden="false" customHeight="false" outlineLevel="0" collapsed="false">
      <c r="AY16" s="13" t="s">
        <v>15</v>
      </c>
      <c r="AZ16" s="13"/>
      <c r="BA16" s="13"/>
      <c r="BB16" s="13"/>
      <c r="BC16" s="13"/>
      <c r="BD16" s="13"/>
      <c r="BE16" s="13"/>
      <c r="BF16" s="14" t="s">
        <v>14</v>
      </c>
      <c r="BG16" s="14"/>
      <c r="BH16" s="14"/>
      <c r="BI16" s="13" t="s">
        <v>16</v>
      </c>
      <c r="BJ16" s="13"/>
      <c r="BK16" s="13"/>
      <c r="BL16" s="13"/>
      <c r="BM16" s="13"/>
      <c r="BN16" s="13"/>
      <c r="BO16" s="13"/>
      <c r="BP16" s="13"/>
      <c r="BQ16" s="13"/>
      <c r="BR16" s="13"/>
      <c r="BS16" s="13"/>
      <c r="BT16" s="13"/>
      <c r="BU16" s="13"/>
      <c r="BV16" s="13"/>
      <c r="BW16" s="13"/>
      <c r="BX16" s="13"/>
      <c r="BY16" s="13"/>
      <c r="BZ16" s="13"/>
      <c r="CA16" s="13"/>
      <c r="CB16" s="13"/>
      <c r="CC16" s="13"/>
      <c r="CD16" s="13"/>
      <c r="CE16" s="14" t="s">
        <v>17</v>
      </c>
      <c r="CF16" s="14"/>
      <c r="CG16" s="14"/>
      <c r="CH16" s="13" t="s">
        <v>18</v>
      </c>
      <c r="CI16" s="13"/>
      <c r="CJ16" s="13"/>
      <c r="CK16" s="13"/>
      <c r="CL16" s="13"/>
      <c r="CM16" s="14" t="s">
        <v>19</v>
      </c>
      <c r="CN16" s="14"/>
      <c r="CO16" s="14"/>
      <c r="CP16" s="12" t="s">
        <v>20</v>
      </c>
      <c r="ES16" s="15" t="s">
        <v>21</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2</v>
      </c>
      <c r="BH18" s="16"/>
      <c r="BI18" s="16"/>
      <c r="BJ18" s="16"/>
      <c r="BK18" s="17" t="s">
        <v>23</v>
      </c>
      <c r="BL18" s="17"/>
      <c r="BM18" s="17"/>
      <c r="BN18" s="1" t="s">
        <v>11</v>
      </c>
      <c r="BQ18" s="17" t="s">
        <v>24</v>
      </c>
      <c r="BR18" s="17"/>
      <c r="BS18" s="17"/>
      <c r="BT18" s="17"/>
      <c r="BU18" s="17"/>
      <c r="BV18" s="17"/>
      <c r="BW18" s="17"/>
      <c r="BX18" s="17"/>
      <c r="BY18" s="17"/>
      <c r="BZ18" s="17"/>
      <c r="CA18" s="17"/>
      <c r="CB18" s="17"/>
      <c r="CC18" s="17"/>
      <c r="CD18" s="17"/>
      <c r="CE18" s="17"/>
      <c r="CF18" s="16" t="n">
        <v>20</v>
      </c>
      <c r="CG18" s="16"/>
      <c r="CH18" s="16"/>
      <c r="CI18" s="18" t="s">
        <v>14</v>
      </c>
      <c r="CJ18" s="18"/>
      <c r="CK18" s="18"/>
      <c r="CL18" s="1" t="s">
        <v>25</v>
      </c>
      <c r="EQ18" s="16" t="s">
        <v>26</v>
      </c>
      <c r="ES18" s="19" t="s">
        <v>27</v>
      </c>
      <c r="ET18" s="19"/>
      <c r="EU18" s="19"/>
      <c r="EV18" s="19"/>
      <c r="EW18" s="19"/>
      <c r="EX18" s="19"/>
      <c r="EY18" s="19"/>
      <c r="EZ18" s="19"/>
      <c r="FA18" s="19"/>
      <c r="FB18" s="19"/>
      <c r="FC18" s="19"/>
      <c r="FD18" s="19"/>
      <c r="FE18" s="19"/>
    </row>
    <row r="19" customFormat="false" ht="18" hidden="false" customHeight="true" outlineLevel="0" collapsed="false">
      <c r="A19" s="1" t="s">
        <v>28</v>
      </c>
      <c r="EQ19" s="16" t="s">
        <v>29</v>
      </c>
      <c r="ES19" s="20" t="s">
        <v>30</v>
      </c>
      <c r="ET19" s="20"/>
      <c r="EU19" s="20"/>
      <c r="EV19" s="20"/>
      <c r="EW19" s="20"/>
      <c r="EX19" s="20"/>
      <c r="EY19" s="20"/>
      <c r="EZ19" s="20"/>
      <c r="FA19" s="20"/>
      <c r="FB19" s="20"/>
      <c r="FC19" s="20"/>
      <c r="FD19" s="20"/>
      <c r="FE19" s="20"/>
    </row>
    <row r="20" customFormat="false" ht="11.25" hidden="false" customHeight="true" outlineLevel="0" collapsed="false">
      <c r="A20" s="1" t="s">
        <v>31</v>
      </c>
      <c r="AB20" s="21" t="s">
        <v>32</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3</v>
      </c>
      <c r="ES20" s="20" t="s">
        <v>34</v>
      </c>
      <c r="ET20" s="20"/>
      <c r="EU20" s="20"/>
      <c r="EV20" s="20"/>
      <c r="EW20" s="20"/>
      <c r="EX20" s="20"/>
      <c r="EY20" s="20"/>
      <c r="EZ20" s="20"/>
      <c r="FA20" s="20"/>
      <c r="FB20" s="20"/>
      <c r="FC20" s="20"/>
      <c r="FD20" s="20"/>
      <c r="FE20" s="20"/>
    </row>
    <row r="21" customFormat="false" ht="11.25" hidden="false" customHeight="false" outlineLevel="0" collapsed="false">
      <c r="EQ21" s="16" t="s">
        <v>29</v>
      </c>
      <c r="ES21" s="20" t="s">
        <v>35</v>
      </c>
      <c r="ET21" s="20"/>
      <c r="EU21" s="20"/>
      <c r="EV21" s="20"/>
      <c r="EW21" s="20"/>
      <c r="EX21" s="20"/>
      <c r="EY21" s="20"/>
      <c r="EZ21" s="20"/>
      <c r="FA21" s="20"/>
      <c r="FB21" s="20"/>
      <c r="FC21" s="20"/>
      <c r="FD21" s="20"/>
      <c r="FE21" s="20"/>
    </row>
    <row r="22" customFormat="false" ht="11.25" hidden="false" customHeight="false" outlineLevel="0" collapsed="false">
      <c r="EQ22" s="16" t="s">
        <v>36</v>
      </c>
      <c r="ES22" s="20" t="s">
        <v>37</v>
      </c>
      <c r="ET22" s="20"/>
      <c r="EU22" s="20"/>
      <c r="EV22" s="20"/>
      <c r="EW22" s="20"/>
      <c r="EX22" s="20"/>
      <c r="EY22" s="20"/>
      <c r="EZ22" s="20"/>
      <c r="FA22" s="20"/>
      <c r="FB22" s="20"/>
      <c r="FC22" s="20"/>
      <c r="FD22" s="20"/>
      <c r="FE22" s="20"/>
    </row>
    <row r="23" customFormat="false" ht="11.25" hidden="false" customHeight="false" outlineLevel="0" collapsed="false">
      <c r="A23" s="1" t="s">
        <v>38</v>
      </c>
      <c r="K23" s="21" t="s">
        <v>39</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40</v>
      </c>
      <c r="ES23" s="20" t="s">
        <v>41</v>
      </c>
      <c r="ET23" s="20"/>
      <c r="EU23" s="20"/>
      <c r="EV23" s="20"/>
      <c r="EW23" s="20"/>
      <c r="EX23" s="20"/>
      <c r="EY23" s="20"/>
      <c r="EZ23" s="20"/>
      <c r="FA23" s="20"/>
      <c r="FB23" s="20"/>
      <c r="FC23" s="20"/>
      <c r="FD23" s="20"/>
      <c r="FE23" s="20"/>
    </row>
    <row r="24" customFormat="false" ht="18" hidden="false" customHeight="true" outlineLevel="0" collapsed="false">
      <c r="A24" s="1" t="s">
        <v>42</v>
      </c>
      <c r="EQ24" s="16" t="s">
        <v>43</v>
      </c>
      <c r="ES24" s="22" t="s">
        <v>44</v>
      </c>
      <c r="ET24" s="22"/>
      <c r="EU24" s="22"/>
      <c r="EV24" s="22"/>
      <c r="EW24" s="22"/>
      <c r="EX24" s="22"/>
      <c r="EY24" s="22"/>
      <c r="EZ24" s="22"/>
      <c r="FA24" s="22"/>
      <c r="FB24" s="22"/>
      <c r="FC24" s="22"/>
      <c r="FD24" s="22"/>
      <c r="FE24" s="22"/>
    </row>
    <row r="26" customFormat="false" ht="3" hidden="false" customHeight="true" outlineLevel="0" collapsed="false"/>
    <row r="27" s="2" customFormat="true" ht="11.25" hidden="false" customHeight="true" outlineLevel="0" collapsed="false">
      <c r="A27" s="23" t="s">
        <v>45</v>
      </c>
    </row>
  </sheetData>
  <mergeCells count="4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IW127"/>
  <sheetViews>
    <sheetView showFormulas="false" showGridLines="true" showRowColHeaders="true" showZeros="true" rightToLeft="false" tabSelected="true" showOutlineSymbols="true" defaultGridColor="true" view="pageBreakPreview" topLeftCell="A85" colorId="64" zoomScale="100" zoomScaleNormal="100" zoomScalePageLayoutView="100" workbookViewId="0">
      <selection pane="topLeft" activeCell="E118" activeCellId="0" sqref="E118"/>
    </sheetView>
  </sheetViews>
  <sheetFormatPr defaultColWidth="9.13671875" defaultRowHeight="12.75" zeroHeight="false" outlineLevelRow="0" outlineLevelCol="0"/>
  <cols>
    <col collapsed="false" customWidth="true" hidden="false" outlineLevel="0" max="1" min="1" style="24" width="74.42"/>
    <col collapsed="false" customWidth="true" hidden="false" outlineLevel="0" max="2" min="2" style="24" width="7.14"/>
    <col collapsed="false" customWidth="true" hidden="false" outlineLevel="0" max="3" min="3" style="24" width="13.14"/>
    <col collapsed="false" customWidth="true" hidden="false" outlineLevel="0" max="4" min="4" style="24" width="13.28"/>
    <col collapsed="false" customWidth="true" hidden="false" outlineLevel="0" max="5" min="5" style="24" width="14.85"/>
    <col collapsed="false" customWidth="true" hidden="false" outlineLevel="0" max="6" min="6" style="24" width="15.7"/>
    <col collapsed="false" customWidth="true" hidden="false" outlineLevel="0" max="7" min="7" style="24" width="14.85"/>
    <col collapsed="false" customWidth="true" hidden="false" outlineLevel="0" max="8" min="8" style="24" width="13.85"/>
    <col collapsed="false" customWidth="false" hidden="false" outlineLevel="0" max="257" min="9" style="24" width="9.14"/>
  </cols>
  <sheetData>
    <row r="2" customFormat="false" ht="12.75" hidden="false" customHeight="false" outlineLevel="0" collapsed="false">
      <c r="A2" s="25" t="s">
        <v>46</v>
      </c>
      <c r="B2" s="25"/>
      <c r="C2" s="25"/>
      <c r="D2" s="25"/>
      <c r="E2" s="25"/>
      <c r="F2" s="25"/>
      <c r="G2" s="25"/>
      <c r="H2" s="25"/>
    </row>
    <row r="4" customFormat="false" ht="12.75" hidden="false" customHeight="true" outlineLevel="0" collapsed="false">
      <c r="A4" s="26" t="s">
        <v>47</v>
      </c>
      <c r="B4" s="27" t="s">
        <v>48</v>
      </c>
      <c r="C4" s="27" t="s">
        <v>49</v>
      </c>
      <c r="D4" s="27" t="s">
        <v>50</v>
      </c>
      <c r="E4" s="26" t="s">
        <v>51</v>
      </c>
      <c r="F4" s="26"/>
      <c r="G4" s="26"/>
      <c r="H4" s="26"/>
    </row>
    <row r="5" customFormat="false" ht="63" hidden="false" customHeight="true" outlineLevel="0" collapsed="false">
      <c r="A5" s="26"/>
      <c r="B5" s="26"/>
      <c r="C5" s="26"/>
      <c r="D5" s="27"/>
      <c r="E5" s="27" t="s">
        <v>52</v>
      </c>
      <c r="F5" s="27" t="s">
        <v>53</v>
      </c>
      <c r="G5" s="27" t="s">
        <v>54</v>
      </c>
      <c r="H5" s="27" t="s">
        <v>55</v>
      </c>
    </row>
    <row r="6" customFormat="false" ht="13.5" hidden="false" customHeight="false" outlineLevel="0" collapsed="false">
      <c r="A6" s="26" t="n">
        <v>1</v>
      </c>
      <c r="B6" s="28" t="n">
        <v>2</v>
      </c>
      <c r="C6" s="28" t="n">
        <v>3</v>
      </c>
      <c r="D6" s="28" t="n">
        <v>4</v>
      </c>
      <c r="E6" s="28" t="n">
        <v>5</v>
      </c>
      <c r="F6" s="28" t="n">
        <v>6</v>
      </c>
      <c r="G6" s="28" t="n">
        <v>7</v>
      </c>
      <c r="H6" s="28" t="n">
        <v>8</v>
      </c>
    </row>
    <row r="7" customFormat="false" ht="15.75" hidden="false" customHeight="false" outlineLevel="0" collapsed="false">
      <c r="A7" s="29" t="s">
        <v>56</v>
      </c>
      <c r="B7" s="30" t="s">
        <v>57</v>
      </c>
      <c r="C7" s="31" t="s">
        <v>58</v>
      </c>
      <c r="D7" s="31" t="s">
        <v>58</v>
      </c>
      <c r="E7" s="32" t="n">
        <f aca="false">'Раздел 1.1'!E7+'Раздел 1.2'!E7+'Раздел 1.3'!E7+'Раздел 1.4'!E7</f>
        <v>0</v>
      </c>
      <c r="F7" s="32" t="n">
        <f aca="false">'Раздел 1.1'!F7+'Раздел 1.2'!F7+'Раздел 1.3'!F7+'Раздел 1.4'!F7</f>
        <v>0</v>
      </c>
      <c r="G7" s="32" t="n">
        <f aca="false">'Раздел 1.1'!G7+'Раздел 1.2'!G7+'Раздел 1.3'!G7+'Раздел 1.4'!G7</f>
        <v>0</v>
      </c>
      <c r="H7" s="33" t="n">
        <f aca="false">'Раздел 1.1'!H7+'Раздел 1.2'!H7+'Раздел 1.3'!H7+'Раздел 1.4'!H7</f>
        <v>0</v>
      </c>
    </row>
    <row r="8" customFormat="false" ht="15.75" hidden="false" customHeight="false" outlineLevel="0" collapsed="false">
      <c r="A8" s="29" t="s">
        <v>59</v>
      </c>
      <c r="B8" s="34" t="s">
        <v>60</v>
      </c>
      <c r="C8" s="26" t="s">
        <v>58</v>
      </c>
      <c r="D8" s="26" t="s">
        <v>58</v>
      </c>
      <c r="E8" s="35" t="n">
        <f aca="false">'Раздел 1.1'!E8+'Раздел 1.2'!E8+'Раздел 1.3'!E8+'Раздел 1.4'!E8</f>
        <v>0</v>
      </c>
      <c r="F8" s="35" t="n">
        <f aca="false">'Раздел 1.1'!F8+'Раздел 1.2'!F8+'Раздел 1.3'!F8+'Раздел 1.4'!F8</f>
        <v>0</v>
      </c>
      <c r="G8" s="35" t="n">
        <f aca="false">'Раздел 1.1'!G8+'Раздел 1.2'!G8+'Раздел 1.3'!G8+'Раздел 1.4'!G8</f>
        <v>0</v>
      </c>
      <c r="H8" s="36" t="n">
        <f aca="false">'Раздел 1.1'!H8+'Раздел 1.2'!H8+'Раздел 1.3'!H8+'Раздел 1.4'!H8</f>
        <v>0</v>
      </c>
    </row>
    <row r="9" customFormat="false" ht="12.75" hidden="false" customHeight="false" outlineLevel="0" collapsed="false">
      <c r="A9" s="37" t="s">
        <v>61</v>
      </c>
      <c r="B9" s="38" t="s">
        <v>62</v>
      </c>
      <c r="C9" s="39" t="s">
        <v>58</v>
      </c>
      <c r="D9" s="39" t="s">
        <v>58</v>
      </c>
      <c r="E9" s="40" t="n">
        <f aca="false">'Раздел 1.1'!E9+'Раздел 1.2'!E9+'Раздел 1.3'!E9+'Раздел 1.4'!E9</f>
        <v>152363300</v>
      </c>
      <c r="F9" s="40" t="n">
        <f aca="false">'Раздел 1.1'!F9+'Раздел 1.2'!F9+'Раздел 1.3'!F9+'Раздел 1.4'!F9</f>
        <v>149089600</v>
      </c>
      <c r="G9" s="40" t="n">
        <f aca="false">'Раздел 1.1'!G9+'Раздел 1.2'!G9+'Раздел 1.3'!G9+'Раздел 1.4'!G9</f>
        <v>156296800</v>
      </c>
      <c r="H9" s="41" t="n">
        <f aca="false">'Раздел 1.1'!H9+'Раздел 1.2'!H9+'Раздел 1.3'!H9+'Раздел 1.4'!H9</f>
        <v>0</v>
      </c>
    </row>
    <row r="10" customFormat="false" ht="25.5" hidden="false" customHeight="false" outlineLevel="0" collapsed="false">
      <c r="A10" s="42" t="s">
        <v>63</v>
      </c>
      <c r="B10" s="34" t="s">
        <v>64</v>
      </c>
      <c r="C10" s="26" t="n">
        <v>120</v>
      </c>
      <c r="D10" s="26" t="s">
        <v>58</v>
      </c>
      <c r="E10" s="35" t="n">
        <f aca="false">'Раздел 1.1'!E10+'Раздел 1.2'!E10+'Раздел 1.3'!E10+'Раздел 1.4'!E10</f>
        <v>0</v>
      </c>
      <c r="F10" s="35" t="n">
        <f aca="false">'Раздел 1.1'!F10+'Раздел 1.2'!F10+'Раздел 1.3'!F10+'Раздел 1.4'!F10</f>
        <v>0</v>
      </c>
      <c r="G10" s="35" t="n">
        <f aca="false">'Раздел 1.1'!G10+'Раздел 1.2'!G10+'Раздел 1.3'!G10+'Раздел 1.4'!G10</f>
        <v>0</v>
      </c>
      <c r="H10" s="36" t="n">
        <f aca="false">'Раздел 1.1'!H10+'Раздел 1.2'!H10+'Раздел 1.3'!H10+'Раздел 1.4'!H10</f>
        <v>0</v>
      </c>
    </row>
    <row r="11" customFormat="false" ht="12.75" hidden="false" customHeight="true" outlineLevel="0" collapsed="false">
      <c r="A11" s="42" t="s">
        <v>65</v>
      </c>
      <c r="B11" s="34" t="s">
        <v>66</v>
      </c>
      <c r="C11" s="26" t="n">
        <v>120</v>
      </c>
      <c r="D11" s="43"/>
      <c r="E11" s="35" t="n">
        <f aca="false">'Раздел 1.1'!E11:E12+'Раздел 1.2'!E11:E12+'Раздел 1.3'!E11:E12+'Раздел 1.4'!E11:E12</f>
        <v>0</v>
      </c>
      <c r="F11" s="35" t="n">
        <f aca="false">'Раздел 1.1'!F11:F12+'Раздел 1.2'!F11:F12+'Раздел 1.3'!F11:F12+'Раздел 1.4'!F11:F12</f>
        <v>0</v>
      </c>
      <c r="G11" s="35" t="n">
        <f aca="false">'Раздел 1.1'!G11:G12+'Раздел 1.2'!G11:G12+'Раздел 1.3'!G11:G12+'Раздел 1.4'!G11:G12</f>
        <v>0</v>
      </c>
      <c r="H11" s="36" t="n">
        <f aca="false">'Раздел 1.1'!H11:H12+'Раздел 1.2'!H11:H12+'Раздел 1.3'!H11:H12+'Раздел 1.4'!H11:H12</f>
        <v>0</v>
      </c>
    </row>
    <row r="12" customFormat="false" ht="12.75" hidden="false" customHeight="false" outlineLevel="0" collapsed="false">
      <c r="A12" s="42"/>
      <c r="B12" s="34"/>
      <c r="C12" s="26"/>
      <c r="D12" s="43"/>
      <c r="E12" s="35"/>
      <c r="F12" s="35"/>
      <c r="G12" s="35"/>
      <c r="H12" s="36"/>
    </row>
    <row r="13" customFormat="false" ht="12.75" hidden="false" customHeight="false" outlineLevel="0" collapsed="false">
      <c r="A13" s="29" t="s">
        <v>67</v>
      </c>
      <c r="B13" s="34" t="s">
        <v>68</v>
      </c>
      <c r="C13" s="26" t="n">
        <v>130</v>
      </c>
      <c r="D13" s="44" t="s">
        <v>58</v>
      </c>
      <c r="E13" s="35" t="n">
        <f aca="false">E14+E15+E16</f>
        <v>137587000</v>
      </c>
      <c r="F13" s="35" t="n">
        <f aca="false">F14+F15+F16</f>
        <v>142065300</v>
      </c>
      <c r="G13" s="35" t="n">
        <f aca="false">G14+G15+G16</f>
        <v>148922400</v>
      </c>
      <c r="H13" s="36" t="n">
        <f aca="false">H14+H15+H16</f>
        <v>0</v>
      </c>
    </row>
    <row r="14" customFormat="false" ht="53.25" hidden="false" customHeight="true" outlineLevel="0" collapsed="false">
      <c r="A14" s="42" t="s">
        <v>69</v>
      </c>
      <c r="B14" s="34" t="s">
        <v>70</v>
      </c>
      <c r="C14" s="26" t="n">
        <v>130</v>
      </c>
      <c r="D14" s="45"/>
      <c r="E14" s="35" t="n">
        <f aca="false">'Раздел 1.1'!E14+'Раздел 1.2'!E14+'Раздел 1.3'!E14+'Раздел 1.4'!E14</f>
        <v>131047000</v>
      </c>
      <c r="F14" s="35" t="n">
        <f aca="false">'Раздел 1.1'!F14+'Раздел 1.2'!F14+'Раздел 1.3'!F14+'Раздел 1.4'!F14</f>
        <v>135525300</v>
      </c>
      <c r="G14" s="35" t="n">
        <f aca="false">'Раздел 1.1'!G14+'Раздел 1.2'!G14+'Раздел 1.3'!G14+'Раздел 1.4'!G14</f>
        <v>142382400</v>
      </c>
      <c r="H14" s="36" t="n">
        <f aca="false">'Раздел 1.1'!H14+'Раздел 1.2'!H14+'Раздел 1.3'!H14+'Раздел 1.4'!H14</f>
        <v>0</v>
      </c>
    </row>
    <row r="15" customFormat="false" ht="25.5" hidden="false" customHeight="false" outlineLevel="0" collapsed="false">
      <c r="A15" s="42" t="s">
        <v>71</v>
      </c>
      <c r="B15" s="34" t="s">
        <v>72</v>
      </c>
      <c r="C15" s="26" t="n">
        <v>130</v>
      </c>
      <c r="D15" s="45"/>
      <c r="E15" s="35" t="n">
        <f aca="false">'Раздел 1.1'!E15+'Раздел 1.2'!E15+'Раздел 1.3'!E15+'Раздел 1.4'!E15</f>
        <v>0</v>
      </c>
      <c r="F15" s="35" t="n">
        <f aca="false">'Раздел 1.1'!F15+'Раздел 1.2'!F15+'Раздел 1.3'!F15+'Раздел 1.4'!F15</f>
        <v>0</v>
      </c>
      <c r="G15" s="35" t="n">
        <f aca="false">'Раздел 1.1'!G15+'Раздел 1.2'!G15+'Раздел 1.3'!G15+'Раздел 1.4'!G15</f>
        <v>0</v>
      </c>
      <c r="H15" s="36" t="n">
        <f aca="false">'Раздел 1.1'!H15+'Раздел 1.2'!H15+'Раздел 1.3'!H15+'Раздел 1.4'!H15</f>
        <v>0</v>
      </c>
    </row>
    <row r="16" customFormat="false" ht="38.25" hidden="false" customHeight="false" outlineLevel="0" collapsed="false">
      <c r="A16" s="42" t="s">
        <v>73</v>
      </c>
      <c r="B16" s="34" t="s">
        <v>74</v>
      </c>
      <c r="C16" s="26" t="n">
        <v>130</v>
      </c>
      <c r="D16" s="45"/>
      <c r="E16" s="35" t="n">
        <f aca="false">'Раздел 1.1'!E16+'Раздел 1.2'!E16+'Раздел 1.3'!E16+'Раздел 1.4'!E16</f>
        <v>6540000</v>
      </c>
      <c r="F16" s="35" t="n">
        <f aca="false">'Раздел 1.1'!F16+'Раздел 1.2'!F16+'Раздел 1.3'!F16+'Раздел 1.4'!F16</f>
        <v>6540000</v>
      </c>
      <c r="G16" s="35" t="n">
        <f aca="false">'Раздел 1.1'!G16+'Раздел 1.2'!G16+'Раздел 1.3'!G16+'Раздел 1.4'!G16</f>
        <v>6540000</v>
      </c>
      <c r="H16" s="36" t="n">
        <f aca="false">'Раздел 1.1'!H16+'Раздел 1.2'!H16+'Раздел 1.3'!H16+'Раздел 1.4'!H16</f>
        <v>0</v>
      </c>
    </row>
    <row r="17" customFormat="false" ht="89.25" hidden="false" customHeight="false" outlineLevel="0" collapsed="false">
      <c r="A17" s="42" t="s">
        <v>75</v>
      </c>
      <c r="B17" s="34"/>
      <c r="C17" s="26"/>
      <c r="D17" s="45"/>
      <c r="E17" s="35" t="n">
        <f aca="false">'Раздел 1.1'!E17+'Раздел 1.2'!E17+'Раздел 1.3'!E17+'Раздел 1.4'!E17</f>
        <v>5129000</v>
      </c>
      <c r="F17" s="35" t="n">
        <f aca="false">'Раздел 1.1'!F17+'Раздел 1.2'!F17+'Раздел 1.3'!F17+'Раздел 1.4'!F17</f>
        <v>5129000</v>
      </c>
      <c r="G17" s="35" t="n">
        <f aca="false">'Раздел 1.1'!G17+'Раздел 1.2'!G17+'Раздел 1.3'!G17+'Раздел 1.4'!G17</f>
        <v>5129000</v>
      </c>
      <c r="H17" s="36" t="n">
        <f aca="false">'Раздел 1.1'!H17+'Раздел 1.2'!H17+'Раздел 1.3'!H17+'Раздел 1.4'!H17</f>
        <v>0</v>
      </c>
    </row>
    <row r="18" customFormat="false" ht="76.5" hidden="false" customHeight="false" outlineLevel="0" collapsed="false">
      <c r="A18" s="42" t="s">
        <v>76</v>
      </c>
      <c r="B18" s="34"/>
      <c r="C18" s="26"/>
      <c r="D18" s="45"/>
      <c r="E18" s="35" t="n">
        <f aca="false">'Раздел 1.1'!E18+'Раздел 1.2'!E18+'Раздел 1.3'!E18+'Раздел 1.4'!E18</f>
        <v>700000</v>
      </c>
      <c r="F18" s="35" t="n">
        <f aca="false">'Раздел 1.1'!F18+'Раздел 1.2'!F18+'Раздел 1.3'!F18+'Раздел 1.4'!F18</f>
        <v>700000</v>
      </c>
      <c r="G18" s="35" t="n">
        <f aca="false">'Раздел 1.1'!G18+'Раздел 1.2'!G18+'Раздел 1.3'!G18+'Раздел 1.4'!G18</f>
        <v>700000</v>
      </c>
      <c r="H18" s="36" t="n">
        <f aca="false">'Раздел 1.1'!H18+'Раздел 1.2'!H18+'Раздел 1.3'!H18+'Раздел 1.4'!H18</f>
        <v>0</v>
      </c>
    </row>
    <row r="19" customFormat="false" ht="76.5" hidden="false" customHeight="false" outlineLevel="0" collapsed="false">
      <c r="A19" s="46" t="s">
        <v>77</v>
      </c>
      <c r="B19" s="34"/>
      <c r="C19" s="26"/>
      <c r="D19" s="45"/>
      <c r="E19" s="35" t="n">
        <f aca="false">'Раздел 1.1'!E19+'Раздел 1.2'!E19+'Раздел 1.3'!E19+'Раздел 1.4'!E19</f>
        <v>711000</v>
      </c>
      <c r="F19" s="35" t="n">
        <f aca="false">'Раздел 1.1'!F19+'Раздел 1.2'!F19+'Раздел 1.3'!F19+'Раздел 1.4'!F19</f>
        <v>711000</v>
      </c>
      <c r="G19" s="35" t="n">
        <f aca="false">'Раздел 1.1'!G19+'Раздел 1.2'!G19+'Раздел 1.3'!G19+'Раздел 1.4'!G19</f>
        <v>711000</v>
      </c>
      <c r="H19" s="36" t="n">
        <f aca="false">'Раздел 1.1'!H19+'Раздел 1.2'!H19+'Раздел 1.3'!H19+'Раздел 1.4'!H19</f>
        <v>0</v>
      </c>
    </row>
    <row r="20" customFormat="false" ht="12.75" hidden="false" customHeight="false" outlineLevel="0" collapsed="false">
      <c r="A20" s="29"/>
      <c r="B20" s="34"/>
      <c r="C20" s="47"/>
      <c r="D20" s="45"/>
      <c r="E20" s="35" t="n">
        <f aca="false">'Раздел 1.1'!E20+'Раздел 1.2'!E20+'Раздел 1.3'!E20+'Раздел 1.4'!E20</f>
        <v>0</v>
      </c>
      <c r="F20" s="35" t="n">
        <f aca="false">'Раздел 1.1'!F20+'Раздел 1.2'!F20+'Раздел 1.3'!F20+'Раздел 1.4'!F20</f>
        <v>0</v>
      </c>
      <c r="G20" s="35" t="n">
        <f aca="false">'Раздел 1.1'!G20+'Раздел 1.2'!G20+'Раздел 1.3'!G20+'Раздел 1.4'!G20</f>
        <v>0</v>
      </c>
      <c r="H20" s="36" t="n">
        <f aca="false">'Раздел 1.1'!H20+'Раздел 1.2'!H20+'Раздел 1.3'!H20+'Раздел 1.4'!H20</f>
        <v>0</v>
      </c>
    </row>
    <row r="21" customFormat="false" ht="12.75" hidden="false" customHeight="false" outlineLevel="0" collapsed="false">
      <c r="A21" s="29" t="s">
        <v>78</v>
      </c>
      <c r="B21" s="34" t="s">
        <v>79</v>
      </c>
      <c r="C21" s="48" t="n">
        <v>130</v>
      </c>
      <c r="D21" s="45"/>
      <c r="E21" s="35" t="n">
        <f aca="false">'Раздел 1.1'!E21+'Раздел 1.2'!E21+'Раздел 1.3'!E21+'Раздел 1.4'!E21</f>
        <v>0</v>
      </c>
      <c r="F21" s="35" t="n">
        <f aca="false">'Раздел 1.1'!F21+'Раздел 1.2'!F21+'Раздел 1.3'!F21+'Раздел 1.4'!F21</f>
        <v>0</v>
      </c>
      <c r="G21" s="35" t="n">
        <f aca="false">'Раздел 1.1'!G21+'Раздел 1.2'!G21+'Раздел 1.3'!G21+'Раздел 1.4'!G21</f>
        <v>0</v>
      </c>
      <c r="H21" s="36" t="n">
        <f aca="false">'Раздел 1.1'!H21+'Раздел 1.2'!H21+'Раздел 1.3'!H21+'Раздел 1.4'!H21</f>
        <v>0</v>
      </c>
    </row>
    <row r="22" customFormat="false" ht="12.75" hidden="false" customHeight="false" outlineLevel="0" collapsed="false">
      <c r="A22" s="29" t="s">
        <v>80</v>
      </c>
      <c r="B22" s="34" t="s">
        <v>81</v>
      </c>
      <c r="C22" s="48" t="n">
        <v>130</v>
      </c>
      <c r="D22" s="45"/>
      <c r="E22" s="35" t="n">
        <f aca="false">'Раздел 1.1'!E22+'Раздел 1.2'!E22+'Раздел 1.3'!E22+'Раздел 1.4'!E22</f>
        <v>0</v>
      </c>
      <c r="F22" s="35" t="n">
        <f aca="false">'Раздел 1.1'!F22+'Раздел 1.2'!F22+'Раздел 1.3'!F22+'Раздел 1.4'!F22</f>
        <v>0</v>
      </c>
      <c r="G22" s="35" t="n">
        <f aca="false">'Раздел 1.1'!G22+'Раздел 1.2'!G22+'Раздел 1.3'!G22+'Раздел 1.4'!G22</f>
        <v>0</v>
      </c>
      <c r="H22" s="36" t="n">
        <f aca="false">'Раздел 1.1'!H22+'Раздел 1.2'!H22+'Раздел 1.3'!H22+'Раздел 1.4'!H22</f>
        <v>0</v>
      </c>
    </row>
    <row r="23" customFormat="false" ht="12.75" hidden="false" customHeight="false" outlineLevel="0" collapsed="false">
      <c r="A23" s="29" t="s">
        <v>82</v>
      </c>
      <c r="B23" s="34" t="s">
        <v>83</v>
      </c>
      <c r="C23" s="26" t="n">
        <v>140</v>
      </c>
      <c r="D23" s="44" t="s">
        <v>58</v>
      </c>
      <c r="E23" s="35" t="n">
        <f aca="false">E24</f>
        <v>0</v>
      </c>
      <c r="F23" s="35" t="n">
        <f aca="false">F24</f>
        <v>0</v>
      </c>
      <c r="G23" s="35" t="n">
        <f aca="false">G24</f>
        <v>0</v>
      </c>
      <c r="H23" s="36" t="n">
        <f aca="false">H24</f>
        <v>0</v>
      </c>
    </row>
    <row r="24" customFormat="false" ht="9" hidden="false" customHeight="true" outlineLevel="0" collapsed="false">
      <c r="A24" s="29" t="s">
        <v>84</v>
      </c>
      <c r="B24" s="49" t="n">
        <v>1310</v>
      </c>
      <c r="C24" s="26" t="n">
        <v>140</v>
      </c>
      <c r="D24" s="44"/>
      <c r="E24" s="35" t="n">
        <f aca="false">'Раздел 1.1'!E24:E25+'Раздел 1.2'!E24:E25+'Раздел 1.3'!E24:E25+'Раздел 1.4'!E24:E25</f>
        <v>0</v>
      </c>
      <c r="F24" s="35" t="n">
        <f aca="false">'Раздел 1.1'!F24:F25+'Раздел 1.2'!F24:F25+'Раздел 1.3'!F24:F25+'Раздел 1.4'!F24:F25</f>
        <v>0</v>
      </c>
      <c r="G24" s="35" t="n">
        <f aca="false">'Раздел 1.1'!G24:G25+'Раздел 1.2'!G24:G25+'Раздел 1.3'!G24:G25+'Раздел 1.4'!G24:G25</f>
        <v>0</v>
      </c>
      <c r="H24" s="36" t="n">
        <f aca="false">'Раздел 1.1'!H24:H25+'Раздел 1.2'!H24:H25+'Раздел 1.3'!H24:H25+'Раздел 1.4'!H24:H25</f>
        <v>0</v>
      </c>
    </row>
    <row r="25" customFormat="false" ht="15" hidden="false" customHeight="true" outlineLevel="0" collapsed="false">
      <c r="A25" s="29"/>
      <c r="B25" s="49"/>
      <c r="C25" s="26"/>
      <c r="D25" s="44"/>
      <c r="E25" s="35"/>
      <c r="F25" s="35"/>
      <c r="G25" s="35"/>
      <c r="H25" s="36"/>
    </row>
    <row r="26" customFormat="false" ht="12.75" hidden="false" customHeight="false" outlineLevel="0" collapsed="false">
      <c r="A26" s="29" t="s">
        <v>85</v>
      </c>
      <c r="B26" s="49" t="n">
        <v>1400</v>
      </c>
      <c r="C26" s="26" t="n">
        <v>150</v>
      </c>
      <c r="D26" s="44" t="s">
        <v>58</v>
      </c>
      <c r="E26" s="35" t="n">
        <f aca="false">'Раздел 1.1'!E26+'Раздел 1.2'!E26+'Раздел 1.3'!E26+'Раздел 1.4'!E26</f>
        <v>0</v>
      </c>
      <c r="F26" s="35" t="n">
        <f aca="false">'Раздел 1.1'!F26+'Раздел 1.2'!F26+'Раздел 1.3'!F26+'Раздел 1.4'!F26</f>
        <v>0</v>
      </c>
      <c r="G26" s="35" t="n">
        <f aca="false">'Раздел 1.1'!G26+'Раздел 1.2'!G26+'Раздел 1.3'!G26+'Раздел 1.4'!G26</f>
        <v>0</v>
      </c>
      <c r="H26" s="36" t="n">
        <f aca="false">'Раздел 1.1'!H26+'Раздел 1.2'!H26+'Раздел 1.3'!H26+'Раздел 1.4'!H26</f>
        <v>0</v>
      </c>
    </row>
    <row r="27" customFormat="false" ht="12.75" hidden="false" customHeight="true" outlineLevel="0" collapsed="false">
      <c r="A27" s="42" t="s">
        <v>86</v>
      </c>
      <c r="B27" s="50"/>
      <c r="C27" s="26" t="n">
        <v>150</v>
      </c>
      <c r="D27" s="51"/>
      <c r="E27" s="35" t="n">
        <f aca="false">'Раздел 1.1'!E27:E28+'Раздел 1.2'!E27:E28+'Раздел 1.3'!E27:E28+'Раздел 1.4'!E27:E28</f>
        <v>0</v>
      </c>
      <c r="F27" s="35" t="n">
        <f aca="false">'Раздел 1.1'!F27:F28+'Раздел 1.2'!F27:F28+'Раздел 1.3'!F27:F28+'Раздел 1.4'!F27:F28</f>
        <v>0</v>
      </c>
      <c r="G27" s="35" t="n">
        <f aca="false">'Раздел 1.1'!G27:G28+'Раздел 1.2'!G27:G28+'Раздел 1.3'!G27:G28+'Раздел 1.4'!G27:G28</f>
        <v>0</v>
      </c>
      <c r="H27" s="36" t="n">
        <f aca="false">'Раздел 1.1'!H27:H28+'Раздел 1.2'!H27:H28+'Раздел 1.3'!H27:H28+'Раздел 1.4'!H27:H28</f>
        <v>0</v>
      </c>
    </row>
    <row r="28" customFormat="false" ht="12.75" hidden="false" customHeight="false" outlineLevel="0" collapsed="false">
      <c r="A28" s="42"/>
      <c r="B28" s="50"/>
      <c r="C28" s="26"/>
      <c r="D28" s="51"/>
      <c r="E28" s="35"/>
      <c r="F28" s="35"/>
      <c r="G28" s="35"/>
      <c r="H28" s="36"/>
    </row>
    <row r="29" customFormat="false" ht="12.75" hidden="false" customHeight="false" outlineLevel="0" collapsed="false">
      <c r="A29" s="29" t="s">
        <v>87</v>
      </c>
      <c r="B29" s="49" t="n">
        <v>1500</v>
      </c>
      <c r="C29" s="26" t="n">
        <v>180</v>
      </c>
      <c r="D29" s="44" t="s">
        <v>58</v>
      </c>
      <c r="E29" s="35" t="n">
        <f aca="false">'Раздел 1.1'!E29+'Раздел 1.2'!E29+'Раздел 1.3'!E29+'Раздел 1.4'!E29</f>
        <v>14776300</v>
      </c>
      <c r="F29" s="35" t="n">
        <f aca="false">'Раздел 1.1'!F29+'Раздел 1.2'!F29+'Раздел 1.3'!F29+'Раздел 1.4'!F29</f>
        <v>7024300</v>
      </c>
      <c r="G29" s="35" t="n">
        <f aca="false">'Раздел 1.1'!G29+'Раздел 1.2'!G29+'Раздел 1.3'!G29+'Раздел 1.4'!G29</f>
        <v>7374400</v>
      </c>
      <c r="H29" s="36" t="n">
        <f aca="false">'Раздел 1.1'!H29+'Раздел 1.2'!H29+'Раздел 1.3'!H29+'Раздел 1.4'!H29</f>
        <v>0</v>
      </c>
    </row>
    <row r="30" customFormat="false" ht="25.5" hidden="false" customHeight="false" outlineLevel="0" collapsed="false">
      <c r="A30" s="42" t="s">
        <v>88</v>
      </c>
      <c r="B30" s="49" t="n">
        <v>1510</v>
      </c>
      <c r="C30" s="26" t="n">
        <v>180</v>
      </c>
      <c r="D30" s="45"/>
      <c r="E30" s="35" t="n">
        <f aca="false">'Раздел 1.1'!E30+'Раздел 1.2'!E30+'Раздел 1.3'!E30+'Раздел 1.4'!E30</f>
        <v>14776300</v>
      </c>
      <c r="F30" s="35" t="n">
        <f aca="false">'Раздел 1.1'!F30+'Раздел 1.2'!F30+'Раздел 1.3'!F30+'Раздел 1.4'!F30</f>
        <v>7024300</v>
      </c>
      <c r="G30" s="35" t="n">
        <f aca="false">'Раздел 1.1'!G30+'Раздел 1.2'!G30+'Раздел 1.3'!G30+'Раздел 1.4'!G30</f>
        <v>7374400</v>
      </c>
      <c r="H30" s="36" t="n">
        <f aca="false">'Раздел 1.1'!H30+'Раздел 1.2'!H30+'Раздел 1.3'!H30+'Раздел 1.4'!H30</f>
        <v>0</v>
      </c>
    </row>
    <row r="31" customFormat="false" ht="12.75" hidden="false" customHeight="false" outlineLevel="0" collapsed="false">
      <c r="A31" s="29" t="s">
        <v>89</v>
      </c>
      <c r="B31" s="49" t="n">
        <v>1520</v>
      </c>
      <c r="C31" s="26" t="n">
        <v>180</v>
      </c>
      <c r="D31" s="45"/>
      <c r="E31" s="35" t="n">
        <f aca="false">'Раздел 1.1'!E31+'Раздел 1.2'!E31+'Раздел 1.3'!E31+'Раздел 1.4'!E31</f>
        <v>0</v>
      </c>
      <c r="F31" s="35" t="n">
        <f aca="false">'Раздел 1.1'!F31+'Раздел 1.2'!F31+'Раздел 1.3'!F31+'Раздел 1.4'!F31</f>
        <v>0</v>
      </c>
      <c r="G31" s="35" t="n">
        <f aca="false">'Раздел 1.1'!G31+'Раздел 1.2'!G31+'Раздел 1.3'!G31+'Раздел 1.4'!G31</f>
        <v>0</v>
      </c>
      <c r="H31" s="36" t="n">
        <f aca="false">'Раздел 1.1'!H31+'Раздел 1.2'!H31+'Раздел 1.3'!H31+'Раздел 1.4'!H31</f>
        <v>0</v>
      </c>
    </row>
    <row r="32" customFormat="false" ht="12.75" hidden="false" customHeight="false" outlineLevel="0" collapsed="false">
      <c r="A32" s="29"/>
      <c r="B32" s="52"/>
      <c r="C32" s="47"/>
      <c r="D32" s="45"/>
      <c r="E32" s="35" t="n">
        <f aca="false">'Раздел 1.1'!E32+'Раздел 1.2'!E32+'Раздел 1.3'!E32+'Раздел 1.4'!E32</f>
        <v>0</v>
      </c>
      <c r="F32" s="35" t="n">
        <f aca="false">'Раздел 1.1'!F32+'Раздел 1.2'!F32+'Раздел 1.3'!F32+'Раздел 1.4'!F32</f>
        <v>0</v>
      </c>
      <c r="G32" s="35" t="n">
        <f aca="false">'Раздел 1.1'!G32+'Раздел 1.2'!G32+'Раздел 1.3'!G32+'Раздел 1.4'!G32</f>
        <v>0</v>
      </c>
      <c r="H32" s="36" t="n">
        <f aca="false">'Раздел 1.1'!H32+'Раздел 1.2'!H32+'Раздел 1.3'!H32+'Раздел 1.4'!H32</f>
        <v>0</v>
      </c>
    </row>
    <row r="33" customFormat="false" ht="12.75" hidden="false" customHeight="false" outlineLevel="0" collapsed="false">
      <c r="A33" s="29" t="s">
        <v>90</v>
      </c>
      <c r="B33" s="49" t="n">
        <v>1900</v>
      </c>
      <c r="C33" s="26" t="s">
        <v>58</v>
      </c>
      <c r="D33" s="44" t="s">
        <v>58</v>
      </c>
      <c r="E33" s="35" t="n">
        <f aca="false">'Раздел 1.1'!E33+'Раздел 1.2'!E33+'Раздел 1.3'!E33+'Раздел 1.4'!E33</f>
        <v>0</v>
      </c>
      <c r="F33" s="35" t="n">
        <f aca="false">'Раздел 1.1'!F33+'Раздел 1.2'!F33+'Раздел 1.3'!F33+'Раздел 1.4'!F33</f>
        <v>0</v>
      </c>
      <c r="G33" s="35" t="n">
        <f aca="false">'Раздел 1.1'!G33+'Раздел 1.2'!G33+'Раздел 1.3'!G33+'Раздел 1.4'!G33</f>
        <v>0</v>
      </c>
      <c r="H33" s="36" t="n">
        <f aca="false">'Раздел 1.1'!H33+'Раздел 1.2'!H33+'Раздел 1.3'!H33+'Раздел 1.4'!H33</f>
        <v>0</v>
      </c>
    </row>
    <row r="34" customFormat="false" ht="38.25" hidden="false" customHeight="false" outlineLevel="0" collapsed="false">
      <c r="A34" s="42" t="s">
        <v>91</v>
      </c>
      <c r="B34" s="49" t="n">
        <v>1910</v>
      </c>
      <c r="C34" s="26" t="n">
        <v>440</v>
      </c>
      <c r="D34" s="45"/>
      <c r="E34" s="35" t="n">
        <f aca="false">'Раздел 1.1'!E34+'Раздел 1.2'!E34+'Раздел 1.3'!E34+'Раздел 1.4'!E34</f>
        <v>0</v>
      </c>
      <c r="F34" s="35" t="n">
        <f aca="false">'Раздел 1.1'!F34+'Раздел 1.2'!F34+'Раздел 1.3'!F34+'Раздел 1.4'!F34</f>
        <v>0</v>
      </c>
      <c r="G34" s="35" t="n">
        <f aca="false">'Раздел 1.1'!G34+'Раздел 1.2'!G34+'Раздел 1.3'!G34+'Раздел 1.4'!G34</f>
        <v>0</v>
      </c>
      <c r="H34" s="36" t="n">
        <f aca="false">'Раздел 1.1'!H34+'Раздел 1.2'!H34+'Раздел 1.3'!H34+'Раздел 1.4'!H34</f>
        <v>0</v>
      </c>
    </row>
    <row r="35" customFormat="false" ht="12.75" hidden="false" customHeight="false" outlineLevel="0" collapsed="false">
      <c r="A35" s="29"/>
      <c r="B35" s="52"/>
      <c r="C35" s="47"/>
      <c r="D35" s="45"/>
      <c r="E35" s="35" t="n">
        <f aca="false">'Раздел 1.1'!E35+'Раздел 1.2'!E35+'Раздел 1.3'!E35+'Раздел 1.4'!E35</f>
        <v>0</v>
      </c>
      <c r="F35" s="35" t="n">
        <f aca="false">'Раздел 1.1'!F35+'Раздел 1.2'!F35+'Раздел 1.3'!F35+'Раздел 1.4'!F35</f>
        <v>0</v>
      </c>
      <c r="G35" s="35" t="n">
        <f aca="false">'Раздел 1.1'!G35+'Раздел 1.2'!G35+'Раздел 1.3'!G35+'Раздел 1.4'!G35</f>
        <v>0</v>
      </c>
      <c r="H35" s="36" t="n">
        <f aca="false">'Раздел 1.1'!H35+'Раздел 1.2'!H35+'Раздел 1.3'!H35+'Раздел 1.4'!H35</f>
        <v>0</v>
      </c>
    </row>
    <row r="36" customFormat="false" ht="12.75" hidden="false" customHeight="false" outlineLevel="0" collapsed="false">
      <c r="A36" s="29" t="s">
        <v>92</v>
      </c>
      <c r="B36" s="49" t="n">
        <v>1980</v>
      </c>
      <c r="C36" s="26" t="s">
        <v>58</v>
      </c>
      <c r="D36" s="44" t="s">
        <v>58</v>
      </c>
      <c r="E36" s="35" t="n">
        <f aca="false">'Раздел 1.1'!E36+'Раздел 1.2'!E36+'Раздел 1.3'!E36+'Раздел 1.4'!E36</f>
        <v>0</v>
      </c>
      <c r="F36" s="35" t="n">
        <f aca="false">'Раздел 1.1'!F36+'Раздел 1.2'!F36+'Раздел 1.3'!F36+'Раздел 1.4'!F36</f>
        <v>0</v>
      </c>
      <c r="G36" s="35" t="n">
        <f aca="false">'Раздел 1.1'!G36+'Раздел 1.2'!G36+'Раздел 1.3'!G36+'Раздел 1.4'!G36</f>
        <v>0</v>
      </c>
      <c r="H36" s="36" t="s">
        <v>58</v>
      </c>
    </row>
    <row r="37" customFormat="false" ht="38.25" hidden="false" customHeight="false" outlineLevel="0" collapsed="false">
      <c r="A37" s="42" t="s">
        <v>93</v>
      </c>
      <c r="B37" s="49" t="n">
        <v>1981</v>
      </c>
      <c r="C37" s="26" t="n">
        <v>510</v>
      </c>
      <c r="D37" s="45"/>
      <c r="E37" s="35" t="n">
        <f aca="false">'Раздел 1.1'!E37+'Раздел 1.2'!E37+'Раздел 1.3'!E37+'Раздел 1.4'!E37</f>
        <v>0</v>
      </c>
      <c r="F37" s="35" t="n">
        <f aca="false">'Раздел 1.1'!F37+'Раздел 1.2'!F37+'Раздел 1.3'!F37+'Раздел 1.4'!F37</f>
        <v>0</v>
      </c>
      <c r="G37" s="35" t="n">
        <f aca="false">'Раздел 1.1'!G37+'Раздел 1.2'!G37+'Раздел 1.3'!G37+'Раздел 1.4'!G37</f>
        <v>0</v>
      </c>
      <c r="H37" s="36" t="s">
        <v>58</v>
      </c>
    </row>
    <row r="38" customFormat="false" ht="12.75" hidden="false" customHeight="false" outlineLevel="0" collapsed="false">
      <c r="A38" s="29"/>
      <c r="B38" s="52"/>
      <c r="C38" s="47"/>
      <c r="D38" s="47"/>
      <c r="E38" s="35" t="n">
        <f aca="false">'Раздел 1.1'!E38+'Раздел 1.2'!E38+'Раздел 1.3'!E38+'Раздел 1.4'!E38</f>
        <v>0</v>
      </c>
      <c r="F38" s="35" t="n">
        <f aca="false">'Раздел 1.1'!F38+'Раздел 1.2'!F38+'Раздел 1.3'!F38+'Раздел 1.4'!F38</f>
        <v>0</v>
      </c>
      <c r="G38" s="35" t="n">
        <f aca="false">'Раздел 1.1'!G38+'Раздел 1.2'!G38+'Раздел 1.3'!G38+'Раздел 1.4'!G38</f>
        <v>0</v>
      </c>
      <c r="H38" s="36" t="n">
        <f aca="false">'Раздел 1.1'!H38+'Раздел 1.2'!H38+'Раздел 1.3'!H38+'Раздел 1.4'!H38</f>
        <v>0</v>
      </c>
    </row>
    <row r="39" customFormat="false" ht="12.75" hidden="false" customHeight="false" outlineLevel="0" collapsed="false">
      <c r="A39" s="37" t="s">
        <v>94</v>
      </c>
      <c r="B39" s="53" t="n">
        <v>2000</v>
      </c>
      <c r="C39" s="39" t="s">
        <v>58</v>
      </c>
      <c r="D39" s="39" t="s">
        <v>58</v>
      </c>
      <c r="E39" s="40" t="n">
        <f aca="false">'Раздел 1.1'!E39+'Раздел 1.2'!E39+'Раздел 1.3'!E39+'Раздел 1.4'!E39</f>
        <v>152363300</v>
      </c>
      <c r="F39" s="40" t="n">
        <f aca="false">'Раздел 1.1'!F39+'Раздел 1.2'!F39+'Раздел 1.3'!F39+'Раздел 1.4'!F39</f>
        <v>149089600</v>
      </c>
      <c r="G39" s="40" t="n">
        <f aca="false">'Раздел 1.1'!G39+'Раздел 1.2'!G39+'Раздел 1.3'!G39+'Раздел 1.4'!G39</f>
        <v>156296800</v>
      </c>
      <c r="H39" s="41" t="n">
        <f aca="false">'Раздел 1.1'!H39+'Раздел 1.2'!H39+'Раздел 1.3'!H39+'Раздел 1.4'!H39</f>
        <v>0</v>
      </c>
    </row>
    <row r="40" customFormat="false" ht="25.5" hidden="false" customHeight="false" outlineLevel="0" collapsed="false">
      <c r="A40" s="42" t="s">
        <v>95</v>
      </c>
      <c r="B40" s="49" t="n">
        <v>2100</v>
      </c>
      <c r="C40" s="26" t="s">
        <v>58</v>
      </c>
      <c r="D40" s="26" t="s">
        <v>58</v>
      </c>
      <c r="E40" s="35" t="n">
        <f aca="false">'Раздел 1.1'!E40+'Раздел 1.2'!E40+'Раздел 1.3'!E40+'Раздел 1.4'!E40</f>
        <v>126129000</v>
      </c>
      <c r="F40" s="35" t="n">
        <f aca="false">'Раздел 1.1'!F40+'Раздел 1.2'!F40+'Раздел 1.3'!F40+'Раздел 1.4'!F40</f>
        <v>133425700</v>
      </c>
      <c r="G40" s="35" t="n">
        <f aca="false">'Раздел 1.1'!G40+'Раздел 1.2'!G40+'Раздел 1.3'!G40+'Раздел 1.4'!G40</f>
        <v>140367100</v>
      </c>
      <c r="H40" s="36" t="s">
        <v>58</v>
      </c>
    </row>
    <row r="41" customFormat="false" ht="25.5" hidden="false" customHeight="false" outlineLevel="0" collapsed="false">
      <c r="A41" s="42" t="s">
        <v>96</v>
      </c>
      <c r="B41" s="49" t="n">
        <v>2110</v>
      </c>
      <c r="C41" s="26" t="n">
        <v>111</v>
      </c>
      <c r="D41" s="26" t="n">
        <v>211</v>
      </c>
      <c r="E41" s="35" t="n">
        <f aca="false">'Раздел 1.1'!E41+'Раздел 1.2'!E41+'Раздел 1.3'!E41+'Раздел 1.4'!E41</f>
        <v>96241680</v>
      </c>
      <c r="F41" s="35" t="n">
        <f aca="false">'Раздел 1.1'!F41+'Раздел 1.2'!F41+'Раздел 1.3'!F41+'Раздел 1.4'!F41</f>
        <v>101995830</v>
      </c>
      <c r="G41" s="35" t="n">
        <f aca="false">'Раздел 1.1'!G41+'Раздел 1.2'!G41+'Раздел 1.3'!G41+'Раздел 1.4'!G41</f>
        <v>107177640</v>
      </c>
      <c r="H41" s="36" t="s">
        <v>58</v>
      </c>
    </row>
    <row r="42" customFormat="false" ht="12.75" hidden="false" customHeight="false" outlineLevel="0" collapsed="false">
      <c r="A42" s="42" t="s">
        <v>97</v>
      </c>
      <c r="B42" s="49"/>
      <c r="C42" s="26"/>
      <c r="D42" s="26" t="n">
        <v>266</v>
      </c>
      <c r="E42" s="35" t="n">
        <f aca="false">'Раздел 1.1'!E42+'Раздел 1.2'!E42+'Раздел 1.3'!E42+'Раздел 1.4'!E42</f>
        <v>220000</v>
      </c>
      <c r="F42" s="35" t="n">
        <f aca="false">'Раздел 1.1'!F42+'Раздел 1.2'!F42+'Раздел 1.3'!F42+'Раздел 1.4'!F42</f>
        <v>220000</v>
      </c>
      <c r="G42" s="35" t="n">
        <f aca="false">'Раздел 1.1'!G42+'Раздел 1.2'!G42+'Раздел 1.3'!G42+'Раздел 1.4'!G42</f>
        <v>220000</v>
      </c>
      <c r="H42" s="36" t="n">
        <f aca="false">'Раздел 1.1'!H42+'Раздел 1.2'!H42+'Раздел 1.3'!H42+'Раздел 1.4'!H42</f>
        <v>0</v>
      </c>
    </row>
    <row r="43" customFormat="false" ht="12.75" hidden="false" customHeight="false" outlineLevel="0" collapsed="false">
      <c r="A43" s="54" t="s">
        <v>98</v>
      </c>
      <c r="B43" s="49" t="n">
        <v>2120</v>
      </c>
      <c r="C43" s="26" t="n">
        <v>112</v>
      </c>
      <c r="D43" s="26" t="n">
        <v>212</v>
      </c>
      <c r="E43" s="35" t="n">
        <f aca="false">'Раздел 1.1'!E43+'Раздел 1.2'!E43+'Раздел 1.3'!E43+'Раздел 1.4'!E43</f>
        <v>3000</v>
      </c>
      <c r="F43" s="35" t="n">
        <f aca="false">'Раздел 1.1'!F43+'Раздел 1.2'!F43+'Раздел 1.3'!F43+'Раздел 1.4'!F43</f>
        <v>3000</v>
      </c>
      <c r="G43" s="35" t="n">
        <f aca="false">'Раздел 1.1'!G43+'Раздел 1.2'!G43+'Раздел 1.3'!G43+'Раздел 1.4'!G43</f>
        <v>3000</v>
      </c>
      <c r="H43" s="36" t="s">
        <v>58</v>
      </c>
    </row>
    <row r="44" customFormat="false" ht="12.75" hidden="false" customHeight="false" outlineLevel="0" collapsed="false">
      <c r="A44" s="54"/>
      <c r="B44" s="49"/>
      <c r="C44" s="26"/>
      <c r="D44" s="26" t="n">
        <v>222</v>
      </c>
      <c r="E44" s="35" t="n">
        <f aca="false">'Раздел 1.1'!E44+'Раздел 1.2'!E44+'Раздел 1.3'!E44+'Раздел 1.4'!E44</f>
        <v>516100</v>
      </c>
      <c r="F44" s="35" t="n">
        <f aca="false">'Раздел 1.1'!F44+'Раздел 1.2'!F44+'Раздел 1.3'!F44+'Раздел 1.4'!F44</f>
        <v>516100</v>
      </c>
      <c r="G44" s="35" t="n">
        <f aca="false">'Раздел 1.1'!G44+'Раздел 1.2'!G44+'Раздел 1.3'!G44+'Раздел 1.4'!G44</f>
        <v>516100</v>
      </c>
      <c r="H44" s="36" t="n">
        <f aca="false">'Раздел 1.1'!H44+'Раздел 1.2'!H44+'Раздел 1.3'!H44+'Раздел 1.4'!H44</f>
        <v>0</v>
      </c>
    </row>
    <row r="45" customFormat="false" ht="12.75" hidden="false" customHeight="false" outlineLevel="0" collapsed="false">
      <c r="A45" s="54"/>
      <c r="B45" s="49"/>
      <c r="C45" s="26"/>
      <c r="D45" s="26" t="n">
        <v>226</v>
      </c>
      <c r="E45" s="35" t="n">
        <f aca="false">'Раздел 1.1'!E45+'Раздел 1.2'!E45+'Раздел 1.3'!E45+'Раздел 1.4'!E45</f>
        <v>60000</v>
      </c>
      <c r="F45" s="35" t="n">
        <f aca="false">'Раздел 1.1'!F45+'Раздел 1.2'!F45+'Раздел 1.3'!F45+'Раздел 1.4'!F45</f>
        <v>60000</v>
      </c>
      <c r="G45" s="35" t="n">
        <f aca="false">'Раздел 1.1'!G45+'Раздел 1.2'!G45+'Раздел 1.3'!G45+'Раздел 1.4'!G45</f>
        <v>60000</v>
      </c>
      <c r="H45" s="36" t="n">
        <f aca="false">'Раздел 1.1'!H45+'Раздел 1.2'!H45+'Раздел 1.3'!H45+'Раздел 1.4'!H45</f>
        <v>0</v>
      </c>
    </row>
    <row r="46" customFormat="false" ht="12.75" hidden="false" customHeight="false" outlineLevel="0" collapsed="false">
      <c r="A46" s="54"/>
      <c r="B46" s="49"/>
      <c r="C46" s="26"/>
      <c r="D46" s="26" t="n">
        <v>266</v>
      </c>
      <c r="E46" s="35" t="n">
        <f aca="false">'Раздел 1.1'!E46+'Раздел 1.2'!E46+'Раздел 1.3'!E46+'Раздел 1.4'!E46</f>
        <v>23900</v>
      </c>
      <c r="F46" s="35" t="n">
        <f aca="false">'Раздел 1.1'!F46+'Раздел 1.2'!F46+'Раздел 1.3'!F46+'Раздел 1.4'!F46</f>
        <v>23900</v>
      </c>
      <c r="G46" s="35" t="n">
        <f aca="false">'Раздел 1.1'!G46+'Раздел 1.2'!G46+'Раздел 1.3'!G46+'Раздел 1.4'!G46</f>
        <v>23900</v>
      </c>
      <c r="H46" s="36" t="n">
        <f aca="false">'Раздел 1.1'!H46+'Раздел 1.2'!H46+'Раздел 1.3'!H46+'Раздел 1.4'!H46</f>
        <v>0</v>
      </c>
    </row>
    <row r="47" customFormat="false" ht="25.5" hidden="false" customHeight="false" outlineLevel="0" collapsed="false">
      <c r="A47" s="42" t="s">
        <v>99</v>
      </c>
      <c r="B47" s="49" t="n">
        <v>2130</v>
      </c>
      <c r="C47" s="26" t="n">
        <v>113</v>
      </c>
      <c r="D47" s="47"/>
      <c r="E47" s="35" t="n">
        <f aca="false">'Раздел 1.1'!E47+'Раздел 1.2'!E47+'Раздел 1.3'!E47+'Раздел 1.4'!E47</f>
        <v>0</v>
      </c>
      <c r="F47" s="35" t="n">
        <f aca="false">'Раздел 1.1'!F47+'Раздел 1.2'!F47+'Раздел 1.3'!F47+'Раздел 1.4'!F47</f>
        <v>0</v>
      </c>
      <c r="G47" s="35" t="n">
        <f aca="false">'Раздел 1.1'!G47+'Раздел 1.2'!G47+'Раздел 1.3'!G47+'Раздел 1.4'!G47</f>
        <v>0</v>
      </c>
      <c r="H47" s="36" t="s">
        <v>58</v>
      </c>
    </row>
    <row r="48" customFormat="false" ht="25.5" hidden="false" customHeight="false" outlineLevel="0" collapsed="false">
      <c r="A48" s="42" t="s">
        <v>100</v>
      </c>
      <c r="B48" s="49" t="n">
        <v>2140</v>
      </c>
      <c r="C48" s="26" t="n">
        <v>119</v>
      </c>
      <c r="D48" s="26" t="s">
        <v>58</v>
      </c>
      <c r="E48" s="35" t="n">
        <f aca="false">'Раздел 1.1'!E48+'Раздел 1.2'!E48+'Раздел 1.3'!E48+'Раздел 1.4'!E48</f>
        <v>29064320</v>
      </c>
      <c r="F48" s="35" t="n">
        <f aca="false">'Раздел 1.1'!F48+'Раздел 1.2'!F48+'Раздел 1.3'!F48+'Раздел 1.4'!F48</f>
        <v>30606870</v>
      </c>
      <c r="G48" s="35" t="n">
        <f aca="false">'Раздел 1.1'!G48+'Раздел 1.2'!G48+'Раздел 1.3'!G48+'Раздел 1.4'!G48</f>
        <v>32366460</v>
      </c>
      <c r="H48" s="36" t="s">
        <v>58</v>
      </c>
    </row>
    <row r="49" customFormat="false" ht="25.5" hidden="false" customHeight="false" outlineLevel="0" collapsed="false">
      <c r="A49" s="42" t="s">
        <v>101</v>
      </c>
      <c r="B49" s="49" t="n">
        <v>2141</v>
      </c>
      <c r="C49" s="26" t="n">
        <v>119</v>
      </c>
      <c r="D49" s="26" t="n">
        <v>213</v>
      </c>
      <c r="E49" s="35" t="n">
        <f aca="false">'Раздел 1.1'!E49+'Раздел 1.2'!E49+'Раздел 1.3'!E49+'Раздел 1.4'!E49</f>
        <v>29064320</v>
      </c>
      <c r="F49" s="35" t="n">
        <f aca="false">'Раздел 1.1'!F49+'Раздел 1.2'!F49+'Раздел 1.3'!F49+'Раздел 1.4'!F49</f>
        <v>30606870</v>
      </c>
      <c r="G49" s="35" t="n">
        <f aca="false">'Раздел 1.1'!G49+'Раздел 1.2'!G49+'Раздел 1.3'!G49+'Раздел 1.4'!G49</f>
        <v>32366460</v>
      </c>
      <c r="H49" s="36" t="s">
        <v>58</v>
      </c>
    </row>
    <row r="50" customFormat="false" ht="12.75" hidden="false" customHeight="false" outlineLevel="0" collapsed="false">
      <c r="A50" s="29" t="s">
        <v>102</v>
      </c>
      <c r="B50" s="49" t="n">
        <v>2142</v>
      </c>
      <c r="C50" s="26" t="n">
        <v>119</v>
      </c>
      <c r="D50" s="26" t="n">
        <v>213</v>
      </c>
      <c r="E50" s="35" t="n">
        <f aca="false">'Раздел 1.1'!E50+'Раздел 1.2'!E50+'Раздел 1.3'!E50+'Раздел 1.4'!E50</f>
        <v>0</v>
      </c>
      <c r="F50" s="35" t="n">
        <f aca="false">'Раздел 1.1'!F50+'Раздел 1.2'!F50+'Раздел 1.3'!F50+'Раздел 1.4'!F50</f>
        <v>0</v>
      </c>
      <c r="G50" s="35" t="n">
        <f aca="false">'Раздел 1.1'!G50+'Раздел 1.2'!G50+'Раздел 1.3'!G50+'Раздел 1.4'!G50</f>
        <v>0</v>
      </c>
      <c r="H50" s="36" t="s">
        <v>58</v>
      </c>
    </row>
    <row r="51" customFormat="false" ht="12.75" hidden="false" customHeight="false" outlineLevel="0" collapsed="false">
      <c r="A51" s="29" t="s">
        <v>103</v>
      </c>
      <c r="B51" s="49" t="n">
        <v>2150</v>
      </c>
      <c r="C51" s="26" t="n">
        <v>131</v>
      </c>
      <c r="D51" s="47"/>
      <c r="E51" s="35" t="n">
        <f aca="false">'Раздел 1.1'!E51+'Раздел 1.2'!E51+'Раздел 1.3'!E51+'Раздел 1.4'!E51</f>
        <v>0</v>
      </c>
      <c r="F51" s="35" t="n">
        <f aca="false">'Раздел 1.1'!F51+'Раздел 1.2'!F51+'Раздел 1.3'!F51+'Раздел 1.4'!F51</f>
        <v>0</v>
      </c>
      <c r="G51" s="35" t="n">
        <f aca="false">'Раздел 1.1'!G51+'Раздел 1.2'!G51+'Раздел 1.3'!G51+'Раздел 1.4'!G51</f>
        <v>0</v>
      </c>
      <c r="H51" s="36" t="s">
        <v>58</v>
      </c>
    </row>
    <row r="52" customFormat="false" ht="12.75" hidden="false" customHeight="false" outlineLevel="0" collapsed="false">
      <c r="A52" s="29" t="s">
        <v>104</v>
      </c>
      <c r="B52" s="49" t="n">
        <v>2160</v>
      </c>
      <c r="C52" s="26" t="n">
        <v>134</v>
      </c>
      <c r="D52" s="47"/>
      <c r="E52" s="35" t="n">
        <f aca="false">'Раздел 1.1'!E52+'Раздел 1.2'!E52+'Раздел 1.3'!E52+'Раздел 1.4'!E52</f>
        <v>0</v>
      </c>
      <c r="F52" s="35" t="n">
        <f aca="false">'Раздел 1.1'!F52+'Раздел 1.2'!F52+'Раздел 1.3'!F52+'Раздел 1.4'!F52</f>
        <v>0</v>
      </c>
      <c r="G52" s="35" t="n">
        <f aca="false">'Раздел 1.1'!G52+'Раздел 1.2'!G52+'Раздел 1.3'!G52+'Раздел 1.4'!G52</f>
        <v>0</v>
      </c>
      <c r="H52" s="36" t="s">
        <v>58</v>
      </c>
    </row>
    <row r="53" customFormat="false" ht="38.25" hidden="false" customHeight="false" outlineLevel="0" collapsed="false">
      <c r="A53" s="42" t="s">
        <v>105</v>
      </c>
      <c r="B53" s="49" t="n">
        <v>2170</v>
      </c>
      <c r="C53" s="26" t="n">
        <v>139</v>
      </c>
      <c r="D53" s="26" t="s">
        <v>58</v>
      </c>
      <c r="E53" s="35" t="n">
        <f aca="false">'Раздел 1.1'!E53+'Раздел 1.2'!E53+'Раздел 1.3'!E53+'Раздел 1.4'!E53</f>
        <v>0</v>
      </c>
      <c r="F53" s="35" t="n">
        <f aca="false">'Раздел 1.1'!F53+'Раздел 1.2'!F53+'Раздел 1.3'!F53+'Раздел 1.4'!F53</f>
        <v>0</v>
      </c>
      <c r="G53" s="35" t="n">
        <f aca="false">'Раздел 1.1'!G53+'Раздел 1.2'!G53+'Раздел 1.3'!G53+'Раздел 1.4'!G53</f>
        <v>0</v>
      </c>
      <c r="H53" s="36" t="s">
        <v>58</v>
      </c>
    </row>
    <row r="54" customFormat="false" ht="25.5" hidden="false" customHeight="false" outlineLevel="0" collapsed="false">
      <c r="A54" s="42" t="s">
        <v>106</v>
      </c>
      <c r="B54" s="49" t="n">
        <v>2171</v>
      </c>
      <c r="C54" s="26" t="n">
        <v>139</v>
      </c>
      <c r="D54" s="47"/>
      <c r="E54" s="35" t="n">
        <f aca="false">'Раздел 1.1'!E54+'Раздел 1.2'!E54+'Раздел 1.3'!E54+'Раздел 1.4'!E54</f>
        <v>0</v>
      </c>
      <c r="F54" s="35" t="n">
        <f aca="false">'Раздел 1.1'!F54+'Раздел 1.2'!F54+'Раздел 1.3'!F54+'Раздел 1.4'!F54</f>
        <v>0</v>
      </c>
      <c r="G54" s="35" t="n">
        <f aca="false">'Раздел 1.1'!G54+'Раздел 1.2'!G54+'Раздел 1.3'!G54+'Раздел 1.4'!G54</f>
        <v>0</v>
      </c>
      <c r="H54" s="36" t="s">
        <v>58</v>
      </c>
    </row>
    <row r="55" customFormat="false" ht="12.75" hidden="false" customHeight="false" outlineLevel="0" collapsed="false">
      <c r="A55" s="29" t="s">
        <v>107</v>
      </c>
      <c r="B55" s="49" t="n">
        <v>2172</v>
      </c>
      <c r="C55" s="26" t="n">
        <v>139</v>
      </c>
      <c r="D55" s="47"/>
      <c r="E55" s="35" t="n">
        <f aca="false">'Раздел 1.1'!E55+'Раздел 1.2'!E55+'Раздел 1.3'!E55+'Раздел 1.4'!E55</f>
        <v>0</v>
      </c>
      <c r="F55" s="35" t="n">
        <f aca="false">'Раздел 1.1'!F55+'Раздел 1.2'!F55+'Раздел 1.3'!F55+'Раздел 1.4'!F55</f>
        <v>0</v>
      </c>
      <c r="G55" s="35" t="n">
        <f aca="false">'Раздел 1.1'!G55+'Раздел 1.2'!G55+'Раздел 1.3'!G55+'Раздел 1.4'!G55</f>
        <v>0</v>
      </c>
      <c r="H55" s="36" t="s">
        <v>58</v>
      </c>
    </row>
    <row r="56" customFormat="false" ht="12.75" hidden="false" customHeight="false" outlineLevel="0" collapsed="false">
      <c r="A56" s="29" t="s">
        <v>108</v>
      </c>
      <c r="B56" s="49" t="n">
        <v>2200</v>
      </c>
      <c r="C56" s="26" t="n">
        <v>300</v>
      </c>
      <c r="D56" s="26" t="s">
        <v>58</v>
      </c>
      <c r="E56" s="35" t="n">
        <f aca="false">'Раздел 1.1'!E56+'Раздел 1.2'!E56+'Раздел 1.3'!E56+'Раздел 1.4'!E56</f>
        <v>810900</v>
      </c>
      <c r="F56" s="35" t="n">
        <f aca="false">'Раздел 1.1'!F56+'Раздел 1.2'!F56+'Раздел 1.3'!F56+'Раздел 1.4'!F56</f>
        <v>613600</v>
      </c>
      <c r="G56" s="35" t="n">
        <f aca="false">'Раздел 1.1'!G56+'Раздел 1.2'!G56+'Раздел 1.3'!G56+'Раздел 1.4'!G56</f>
        <v>681500</v>
      </c>
      <c r="H56" s="36" t="s">
        <v>58</v>
      </c>
    </row>
    <row r="57" customFormat="false" ht="25.5" hidden="false" customHeight="false" outlineLevel="0" collapsed="false">
      <c r="A57" s="42" t="s">
        <v>109</v>
      </c>
      <c r="B57" s="49" t="n">
        <v>2210</v>
      </c>
      <c r="C57" s="26" t="n">
        <v>320</v>
      </c>
      <c r="D57" s="26" t="s">
        <v>58</v>
      </c>
      <c r="E57" s="35" t="n">
        <f aca="false">'Раздел 1.1'!E57+'Раздел 1.2'!E57+'Раздел 1.3'!E57+'Раздел 1.4'!E57</f>
        <v>810900</v>
      </c>
      <c r="F57" s="35" t="n">
        <f aca="false">'Раздел 1.1'!F57+'Раздел 1.2'!F57+'Раздел 1.3'!F57+'Раздел 1.4'!F57</f>
        <v>613600</v>
      </c>
      <c r="G57" s="35" t="n">
        <f aca="false">'Раздел 1.1'!G57+'Раздел 1.2'!G57+'Раздел 1.3'!G57+'Раздел 1.4'!G57</f>
        <v>681500</v>
      </c>
      <c r="H57" s="36" t="s">
        <v>58</v>
      </c>
    </row>
    <row r="58" customFormat="false" ht="38.25" hidden="false" customHeight="false" outlineLevel="0" collapsed="false">
      <c r="A58" s="42" t="s">
        <v>110</v>
      </c>
      <c r="B58" s="49" t="n">
        <v>2211</v>
      </c>
      <c r="C58" s="26" t="n">
        <v>321</v>
      </c>
      <c r="D58" s="47"/>
      <c r="E58" s="35" t="n">
        <f aca="false">'Раздел 1.1'!E58+'Раздел 1.2'!E58+'Раздел 1.3'!E58+'Раздел 1.4'!E58</f>
        <v>402000</v>
      </c>
      <c r="F58" s="35" t="n">
        <f aca="false">'Раздел 1.1'!F58+'Раздел 1.2'!F58+'Раздел 1.3'!F58+'Раздел 1.4'!F58</f>
        <v>0</v>
      </c>
      <c r="G58" s="35" t="n">
        <f aca="false">'Раздел 1.1'!G58+'Раздел 1.2'!G58+'Раздел 1.3'!G58+'Раздел 1.4'!G58</f>
        <v>0</v>
      </c>
      <c r="H58" s="36" t="s">
        <v>58</v>
      </c>
    </row>
    <row r="59" customFormat="false" ht="12.75" hidden="false" customHeight="false" outlineLevel="0" collapsed="false">
      <c r="A59" s="29"/>
      <c r="B59" s="55" t="n">
        <v>2212</v>
      </c>
      <c r="C59" s="48" t="n">
        <v>323</v>
      </c>
      <c r="D59" s="47"/>
      <c r="E59" s="35" t="n">
        <f aca="false">'Раздел 1.1'!E59+'Раздел 1.2'!E59+'Раздел 1.3'!E59+'Раздел 1.4'!E59</f>
        <v>408900</v>
      </c>
      <c r="F59" s="35" t="n">
        <f aca="false">'Раздел 1.1'!F59+'Раздел 1.2'!F59+'Раздел 1.3'!F59+'Раздел 1.4'!F59</f>
        <v>613600</v>
      </c>
      <c r="G59" s="35" t="n">
        <f aca="false">'Раздел 1.1'!G59+'Раздел 1.2'!G59+'Раздел 1.3'!G59+'Раздел 1.4'!G59</f>
        <v>681500</v>
      </c>
      <c r="H59" s="36" t="n">
        <f aca="false">'Раздел 1.1'!H59+'Раздел 1.2'!H59+'Раздел 1.3'!H59+'Раздел 1.4'!H59</f>
        <v>0</v>
      </c>
    </row>
    <row r="60" customFormat="false" ht="27.75" hidden="false" customHeight="true" outlineLevel="0" collapsed="false">
      <c r="A60" s="42" t="s">
        <v>111</v>
      </c>
      <c r="B60" s="49" t="n">
        <v>2220</v>
      </c>
      <c r="C60" s="26" t="n">
        <v>340</v>
      </c>
      <c r="D60" s="47"/>
      <c r="E60" s="35" t="n">
        <f aca="false">'Раздел 1.1'!E60+'Раздел 1.2'!E60+'Раздел 1.3'!E60+'Раздел 1.4'!E60</f>
        <v>0</v>
      </c>
      <c r="F60" s="35" t="n">
        <f aca="false">'Раздел 1.1'!F60+'Раздел 1.2'!F60+'Раздел 1.3'!F60+'Раздел 1.4'!F60</f>
        <v>0</v>
      </c>
      <c r="G60" s="35" t="n">
        <f aca="false">'Раздел 1.1'!G60+'Раздел 1.2'!G60+'Раздел 1.3'!G60+'Раздел 1.4'!G60</f>
        <v>0</v>
      </c>
      <c r="H60" s="36" t="s">
        <v>58</v>
      </c>
    </row>
    <row r="61" customFormat="false" ht="38.25" hidden="false" customHeight="false" outlineLevel="0" collapsed="false">
      <c r="A61" s="42" t="s">
        <v>112</v>
      </c>
      <c r="B61" s="49" t="n">
        <v>2230</v>
      </c>
      <c r="C61" s="26" t="n">
        <v>350</v>
      </c>
      <c r="D61" s="47"/>
      <c r="E61" s="35" t="n">
        <f aca="false">'Раздел 1.1'!E61+'Раздел 1.2'!E61+'Раздел 1.3'!E61+'Раздел 1.4'!E61</f>
        <v>0</v>
      </c>
      <c r="F61" s="35" t="n">
        <f aca="false">'Раздел 1.1'!F61+'Раздел 1.2'!F61+'Раздел 1.3'!F61+'Раздел 1.4'!F61</f>
        <v>0</v>
      </c>
      <c r="G61" s="35" t="n">
        <f aca="false">'Раздел 1.1'!G61+'Раздел 1.2'!G61+'Раздел 1.3'!G61+'Раздел 1.4'!G61</f>
        <v>0</v>
      </c>
      <c r="H61" s="36" t="s">
        <v>58</v>
      </c>
    </row>
    <row r="62" customFormat="false" ht="12.75" hidden="false" customHeight="false" outlineLevel="0" collapsed="false">
      <c r="A62" s="29" t="s">
        <v>113</v>
      </c>
      <c r="B62" s="49" t="n">
        <v>2240</v>
      </c>
      <c r="C62" s="26" t="n">
        <v>360</v>
      </c>
      <c r="D62" s="47"/>
      <c r="E62" s="35" t="n">
        <f aca="false">'Раздел 1.1'!E62+'Раздел 1.2'!E62+'Раздел 1.3'!E62+'Раздел 1.4'!E62</f>
        <v>0</v>
      </c>
      <c r="F62" s="35" t="n">
        <f aca="false">'Раздел 1.1'!F62+'Раздел 1.2'!F62+'Раздел 1.3'!F62+'Раздел 1.4'!F62</f>
        <v>0</v>
      </c>
      <c r="G62" s="35" t="n">
        <f aca="false">'Раздел 1.1'!G62+'Раздел 1.2'!G62+'Раздел 1.3'!G62+'Раздел 1.4'!G62</f>
        <v>0</v>
      </c>
      <c r="H62" s="36" t="s">
        <v>58</v>
      </c>
    </row>
    <row r="63" customFormat="false" ht="12.75" hidden="false" customHeight="false" outlineLevel="0" collapsed="false">
      <c r="A63" s="29" t="s">
        <v>114</v>
      </c>
      <c r="B63" s="49" t="n">
        <v>2300</v>
      </c>
      <c r="C63" s="26" t="n">
        <v>850</v>
      </c>
      <c r="D63" s="26" t="s">
        <v>58</v>
      </c>
      <c r="E63" s="35" t="n">
        <f aca="false">'Раздел 1.1'!E63+'Раздел 1.2'!E63+'Раздел 1.3'!E63+'Раздел 1.4'!E63</f>
        <v>468800</v>
      </c>
      <c r="F63" s="35" t="n">
        <f aca="false">'Раздел 1.1'!F63+'Раздел 1.2'!F63+'Раздел 1.3'!F63+'Раздел 1.4'!F63</f>
        <v>468800</v>
      </c>
      <c r="G63" s="35" t="n">
        <f aca="false">'Раздел 1.1'!G63+'Раздел 1.2'!G63+'Раздел 1.3'!G63+'Раздел 1.4'!G63</f>
        <v>468800</v>
      </c>
      <c r="H63" s="36" t="s">
        <v>58</v>
      </c>
    </row>
    <row r="64" customFormat="false" ht="25.5" hidden="false" customHeight="false" outlineLevel="0" collapsed="false">
      <c r="A64" s="42" t="s">
        <v>115</v>
      </c>
      <c r="B64" s="49" t="n">
        <v>2310</v>
      </c>
      <c r="C64" s="26" t="n">
        <v>851</v>
      </c>
      <c r="D64" s="26" t="n">
        <v>291</v>
      </c>
      <c r="E64" s="35" t="n">
        <f aca="false">'Раздел 1.1'!E64+'Раздел 1.2'!E64+'Раздел 1.3'!E64+'Раздел 1.4'!E64</f>
        <v>467600</v>
      </c>
      <c r="F64" s="35" t="n">
        <f aca="false">'Раздел 1.1'!F64+'Раздел 1.2'!F64+'Раздел 1.3'!F64+'Раздел 1.4'!F64</f>
        <v>467600</v>
      </c>
      <c r="G64" s="35" t="n">
        <f aca="false">'Раздел 1.1'!G64+'Раздел 1.2'!G64+'Раздел 1.3'!G64+'Раздел 1.4'!G64</f>
        <v>467600</v>
      </c>
      <c r="H64" s="36" t="s">
        <v>58</v>
      </c>
    </row>
    <row r="65" customFormat="false" ht="25.5" hidden="false" customHeight="false" outlineLevel="0" collapsed="false">
      <c r="A65" s="42" t="s">
        <v>116</v>
      </c>
      <c r="B65" s="49" t="n">
        <v>2320</v>
      </c>
      <c r="C65" s="26" t="n">
        <v>852</v>
      </c>
      <c r="D65" s="26" t="n">
        <v>291</v>
      </c>
      <c r="E65" s="35" t="n">
        <f aca="false">'Раздел 1.1'!E65+'Раздел 1.2'!E65+'Раздел 1.3'!E65+'Раздел 1.4'!E65</f>
        <v>0</v>
      </c>
      <c r="F65" s="35" t="n">
        <f aca="false">'Раздел 1.1'!F65+'Раздел 1.2'!F65+'Раздел 1.3'!F65+'Раздел 1.4'!F65</f>
        <v>0</v>
      </c>
      <c r="G65" s="35" t="n">
        <f aca="false">'Раздел 1.1'!G65+'Раздел 1.2'!G65+'Раздел 1.3'!G65+'Раздел 1.4'!G65</f>
        <v>0</v>
      </c>
      <c r="H65" s="36" t="s">
        <v>58</v>
      </c>
    </row>
    <row r="66" customFormat="false" ht="12.75" hidden="false" customHeight="false" outlineLevel="0" collapsed="false">
      <c r="A66" s="29" t="s">
        <v>117</v>
      </c>
      <c r="B66" s="49" t="n">
        <v>2330</v>
      </c>
      <c r="C66" s="26" t="n">
        <v>853</v>
      </c>
      <c r="D66" s="26" t="n">
        <v>291</v>
      </c>
      <c r="E66" s="35" t="n">
        <f aca="false">'Раздел 1.1'!E66+'Раздел 1.2'!E66+'Раздел 1.3'!E66+'Раздел 1.4'!E66</f>
        <v>1200</v>
      </c>
      <c r="F66" s="35" t="n">
        <f aca="false">'Раздел 1.1'!F66+'Раздел 1.2'!F66+'Раздел 1.3'!F66+'Раздел 1.4'!F66</f>
        <v>1200</v>
      </c>
      <c r="G66" s="35" t="n">
        <f aca="false">'Раздел 1.1'!G66+'Раздел 1.2'!G66+'Раздел 1.3'!G66+'Раздел 1.4'!G66</f>
        <v>1200</v>
      </c>
      <c r="H66" s="36" t="s">
        <v>58</v>
      </c>
    </row>
    <row r="67" customFormat="false" ht="12.75" hidden="false" customHeight="false" outlineLevel="0" collapsed="false">
      <c r="A67" s="29"/>
      <c r="B67" s="49"/>
      <c r="C67" s="26"/>
      <c r="D67" s="26" t="n">
        <v>292</v>
      </c>
      <c r="E67" s="35" t="n">
        <f aca="false">'Раздел 1.1'!E67+'Раздел 1.2'!E67+'Раздел 1.3'!E67+'Раздел 1.4'!E67</f>
        <v>0</v>
      </c>
      <c r="F67" s="35" t="n">
        <f aca="false">'Раздел 1.1'!F67+'Раздел 1.2'!F67+'Раздел 1.3'!F67+'Раздел 1.4'!F67</f>
        <v>0</v>
      </c>
      <c r="G67" s="35" t="n">
        <f aca="false">'Раздел 1.1'!G67+'Раздел 1.2'!G67+'Раздел 1.3'!G67+'Раздел 1.4'!G67</f>
        <v>0</v>
      </c>
      <c r="H67" s="36" t="n">
        <f aca="false">'Раздел 1.1'!H67+'Раздел 1.2'!H67+'Раздел 1.3'!H67+'Раздел 1.4'!H67</f>
        <v>0</v>
      </c>
    </row>
    <row r="68" customFormat="false" ht="12.75" hidden="false" customHeight="false" outlineLevel="0" collapsed="false">
      <c r="A68" s="29"/>
      <c r="B68" s="49"/>
      <c r="C68" s="26"/>
      <c r="D68" s="26" t="n">
        <v>293</v>
      </c>
      <c r="E68" s="35" t="n">
        <f aca="false">'Раздел 1.1'!E68+'Раздел 1.2'!E68+'Раздел 1.3'!E68+'Раздел 1.4'!E68</f>
        <v>0</v>
      </c>
      <c r="F68" s="35" t="n">
        <f aca="false">'Раздел 1.1'!F68+'Раздел 1.2'!F68+'Раздел 1.3'!F68+'Раздел 1.4'!F68</f>
        <v>0</v>
      </c>
      <c r="G68" s="35" t="n">
        <f aca="false">'Раздел 1.1'!G68+'Раздел 1.2'!G68+'Раздел 1.3'!G68+'Раздел 1.4'!G68</f>
        <v>0</v>
      </c>
      <c r="H68" s="36" t="n">
        <f aca="false">'Раздел 1.1'!H68+'Раздел 1.2'!H68+'Раздел 1.3'!H68+'Раздел 1.4'!H68</f>
        <v>0</v>
      </c>
    </row>
    <row r="69" customFormat="false" ht="12.75" hidden="false" customHeight="false" outlineLevel="0" collapsed="false">
      <c r="A69" s="29"/>
      <c r="B69" s="49"/>
      <c r="C69" s="26"/>
      <c r="D69" s="26" t="n">
        <v>295</v>
      </c>
      <c r="E69" s="35" t="n">
        <f aca="false">'Раздел 1.1'!E69+'Раздел 1.2'!E69+'Раздел 1.3'!E69+'Раздел 1.4'!E69</f>
        <v>0</v>
      </c>
      <c r="F69" s="35" t="n">
        <f aca="false">'Раздел 1.1'!F69+'Раздел 1.2'!F69+'Раздел 1.3'!F69+'Раздел 1.4'!F69</f>
        <v>0</v>
      </c>
      <c r="G69" s="35" t="n">
        <f aca="false">'Раздел 1.1'!G69+'Раздел 1.2'!G69+'Раздел 1.3'!G69+'Раздел 1.4'!G69</f>
        <v>0</v>
      </c>
      <c r="H69" s="36" t="n">
        <f aca="false">'Раздел 1.1'!H69+'Раздел 1.2'!H69+'Раздел 1.3'!H69+'Раздел 1.4'!H69</f>
        <v>0</v>
      </c>
    </row>
    <row r="70" customFormat="false" ht="12.75" hidden="false" customHeight="false" outlineLevel="0" collapsed="false">
      <c r="A70" s="29"/>
      <c r="B70" s="49"/>
      <c r="C70" s="26"/>
      <c r="D70" s="26" t="n">
        <v>296</v>
      </c>
      <c r="E70" s="35" t="n">
        <f aca="false">'Раздел 1.1'!E70+'Раздел 1.2'!E70+'Раздел 1.3'!E70+'Раздел 1.4'!E70</f>
        <v>0</v>
      </c>
      <c r="F70" s="35" t="n">
        <f aca="false">'Раздел 1.1'!F70+'Раздел 1.2'!F70+'Раздел 1.3'!F70+'Раздел 1.4'!F70</f>
        <v>0</v>
      </c>
      <c r="G70" s="35" t="n">
        <f aca="false">'Раздел 1.1'!G70+'Раздел 1.2'!G70+'Раздел 1.3'!G70+'Раздел 1.4'!G70</f>
        <v>0</v>
      </c>
      <c r="H70" s="36" t="n">
        <f aca="false">'Раздел 1.1'!H70+'Раздел 1.2'!H70+'Раздел 1.3'!H70+'Раздел 1.4'!H70</f>
        <v>0</v>
      </c>
    </row>
    <row r="71" customFormat="false" ht="12.75" hidden="false" customHeight="false" outlineLevel="0" collapsed="false">
      <c r="A71" s="29" t="s">
        <v>118</v>
      </c>
      <c r="B71" s="49" t="n">
        <v>2400</v>
      </c>
      <c r="C71" s="26" t="s">
        <v>58</v>
      </c>
      <c r="D71" s="26" t="s">
        <v>58</v>
      </c>
      <c r="E71" s="35" t="n">
        <f aca="false">'Раздел 1.1'!E71+'Раздел 1.2'!E71+'Раздел 1.3'!E71+'Раздел 1.4'!E71</f>
        <v>0</v>
      </c>
      <c r="F71" s="35" t="n">
        <f aca="false">'Раздел 1.1'!F71+'Раздел 1.2'!F71+'Раздел 1.3'!F71+'Раздел 1.4'!F71</f>
        <v>0</v>
      </c>
      <c r="G71" s="35" t="n">
        <f aca="false">'Раздел 1.1'!G71+'Раздел 1.2'!G71+'Раздел 1.3'!G71+'Раздел 1.4'!G71</f>
        <v>0</v>
      </c>
      <c r="H71" s="36" t="s">
        <v>58</v>
      </c>
    </row>
    <row r="72" customFormat="false" ht="25.5" hidden="false" customHeight="false" outlineLevel="0" collapsed="false">
      <c r="A72" s="42" t="s">
        <v>119</v>
      </c>
      <c r="B72" s="49" t="n">
        <v>2410</v>
      </c>
      <c r="C72" s="48" t="n">
        <v>810</v>
      </c>
      <c r="D72" s="47"/>
      <c r="E72" s="35" t="n">
        <f aca="false">'Раздел 1.1'!E72+'Раздел 1.2'!E72+'Раздел 1.3'!E72+'Раздел 1.4'!E72</f>
        <v>0</v>
      </c>
      <c r="F72" s="35" t="n">
        <f aca="false">'Раздел 1.1'!F72+'Раздел 1.2'!F72+'Раздел 1.3'!F72+'Раздел 1.4'!F72</f>
        <v>0</v>
      </c>
      <c r="G72" s="35" t="n">
        <f aca="false">'Раздел 1.1'!G72+'Раздел 1.2'!G72+'Раздел 1.3'!G72+'Раздел 1.4'!G72</f>
        <v>0</v>
      </c>
      <c r="H72" s="36" t="s">
        <v>58</v>
      </c>
    </row>
    <row r="73" customFormat="false" ht="12.75" hidden="false" customHeight="false" outlineLevel="0" collapsed="false">
      <c r="A73" s="29" t="s">
        <v>120</v>
      </c>
      <c r="B73" s="55" t="n">
        <v>2420</v>
      </c>
      <c r="C73" s="48" t="n">
        <v>862</v>
      </c>
      <c r="D73" s="47"/>
      <c r="E73" s="35" t="n">
        <f aca="false">'Раздел 1.1'!E73+'Раздел 1.2'!E73+'Раздел 1.3'!E73+'Раздел 1.4'!E73</f>
        <v>0</v>
      </c>
      <c r="F73" s="35" t="n">
        <f aca="false">'Раздел 1.1'!F73+'Раздел 1.2'!F73+'Раздел 1.3'!F73+'Раздел 1.4'!F73</f>
        <v>0</v>
      </c>
      <c r="G73" s="35" t="n">
        <f aca="false">'Раздел 1.1'!G73+'Раздел 1.2'!G73+'Раздел 1.3'!G73+'Раздел 1.4'!G73</f>
        <v>0</v>
      </c>
      <c r="H73" s="36" t="s">
        <v>58</v>
      </c>
    </row>
    <row r="74" customFormat="false" ht="25.5" hidden="false" customHeight="false" outlineLevel="0" collapsed="false">
      <c r="A74" s="42" t="s">
        <v>121</v>
      </c>
      <c r="B74" s="55" t="n">
        <v>2430</v>
      </c>
      <c r="C74" s="48" t="n">
        <v>863</v>
      </c>
      <c r="D74" s="47"/>
      <c r="E74" s="35" t="n">
        <f aca="false">'Раздел 1.1'!E74+'Раздел 1.2'!E74+'Раздел 1.3'!E74+'Раздел 1.4'!E74</f>
        <v>0</v>
      </c>
      <c r="F74" s="35" t="n">
        <f aca="false">'Раздел 1.1'!F74+'Раздел 1.2'!F74+'Раздел 1.3'!F74+'Раздел 1.4'!F74</f>
        <v>0</v>
      </c>
      <c r="G74" s="35" t="n">
        <f aca="false">'Раздел 1.1'!G74+'Раздел 1.2'!G74+'Раздел 1.3'!G74+'Раздел 1.4'!G74</f>
        <v>0</v>
      </c>
      <c r="H74" s="36" t="s">
        <v>58</v>
      </c>
    </row>
    <row r="75" customFormat="false" ht="12.75" hidden="false" customHeight="false" outlineLevel="0" collapsed="false">
      <c r="A75" s="29" t="s">
        <v>122</v>
      </c>
      <c r="B75" s="49" t="n">
        <v>2500</v>
      </c>
      <c r="C75" s="26" t="s">
        <v>58</v>
      </c>
      <c r="D75" s="26" t="s">
        <v>58</v>
      </c>
      <c r="E75" s="35" t="n">
        <f aca="false">'Раздел 1.1'!E75+'Раздел 1.2'!E75+'Раздел 1.3'!E75+'Раздел 1.4'!E75</f>
        <v>0</v>
      </c>
      <c r="F75" s="35" t="n">
        <f aca="false">'Раздел 1.1'!F75+'Раздел 1.2'!F75+'Раздел 1.3'!F75+'Раздел 1.4'!F75</f>
        <v>0</v>
      </c>
      <c r="G75" s="35" t="n">
        <f aca="false">'Раздел 1.1'!G75+'Раздел 1.2'!G75+'Раздел 1.3'!G75+'Раздел 1.4'!G75</f>
        <v>0</v>
      </c>
      <c r="H75" s="36" t="s">
        <v>58</v>
      </c>
    </row>
    <row r="76" customFormat="false" ht="25.5" hidden="false" customHeight="false" outlineLevel="0" collapsed="false">
      <c r="A76" s="42" t="s">
        <v>123</v>
      </c>
      <c r="B76" s="49" t="n">
        <v>2520</v>
      </c>
      <c r="C76" s="26" t="n">
        <v>831</v>
      </c>
      <c r="D76" s="26" t="n">
        <v>296</v>
      </c>
      <c r="E76" s="35" t="n">
        <f aca="false">'Раздел 1.1'!E76+'Раздел 1.2'!E76+'Раздел 1.3'!E76+'Раздел 1.4'!E76</f>
        <v>0</v>
      </c>
      <c r="F76" s="35" t="n">
        <f aca="false">'Раздел 1.1'!F76+'Раздел 1.2'!F76+'Раздел 1.3'!F76+'Раздел 1.4'!F76</f>
        <v>0</v>
      </c>
      <c r="G76" s="35" t="n">
        <f aca="false">'Раздел 1.1'!G76+'Раздел 1.2'!G76+'Раздел 1.3'!G76+'Раздел 1.4'!G76</f>
        <v>0</v>
      </c>
      <c r="H76" s="36" t="s">
        <v>58</v>
      </c>
    </row>
    <row r="77" customFormat="false" ht="15.75" hidden="false" customHeight="false" outlineLevel="0" collapsed="false">
      <c r="A77" s="29" t="s">
        <v>124</v>
      </c>
      <c r="B77" s="49" t="n">
        <v>2600</v>
      </c>
      <c r="C77" s="26" t="s">
        <v>58</v>
      </c>
      <c r="D77" s="26" t="s">
        <v>58</v>
      </c>
      <c r="E77" s="35" t="n">
        <f aca="false">'Раздел 1.1'!E77+'Раздел 1.2'!E77+'Раздел 1.3'!E77+'Раздел 1.4'!E77</f>
        <v>24954600</v>
      </c>
      <c r="F77" s="35" t="n">
        <f aca="false">'Раздел 1.1'!F77+'Раздел 1.2'!F77+'Раздел 1.3'!F77+'Раздел 1.4'!F77</f>
        <v>14581500</v>
      </c>
      <c r="G77" s="35" t="n">
        <f aca="false">'Раздел 1.1'!G77+'Раздел 1.2'!G77+'Раздел 1.3'!G77+'Раздел 1.4'!G77</f>
        <v>14779400</v>
      </c>
      <c r="H77" s="36" t="n">
        <f aca="false">'Раздел 1.1'!H77+'Раздел 1.2'!H77+'Раздел 1.3'!H77+'Раздел 1.4'!H77</f>
        <v>0</v>
      </c>
    </row>
    <row r="78" customFormat="false" ht="25.5" hidden="false" customHeight="false" outlineLevel="0" collapsed="false">
      <c r="A78" s="42" t="s">
        <v>125</v>
      </c>
      <c r="B78" s="49" t="n">
        <v>2610</v>
      </c>
      <c r="C78" s="26" t="n">
        <v>241</v>
      </c>
      <c r="D78" s="47"/>
      <c r="E78" s="35" t="n">
        <f aca="false">'Раздел 1.1'!E78+'Раздел 1.2'!E78+'Раздел 1.3'!E78+'Раздел 1.4'!E78</f>
        <v>0</v>
      </c>
      <c r="F78" s="35" t="n">
        <f aca="false">'Раздел 1.1'!F78+'Раздел 1.2'!F78+'Раздел 1.3'!F78+'Раздел 1.4'!F78</f>
        <v>0</v>
      </c>
      <c r="G78" s="35" t="n">
        <f aca="false">'Раздел 1.1'!G78+'Раздел 1.2'!G78+'Раздел 1.3'!G78+'Раздел 1.4'!G78</f>
        <v>0</v>
      </c>
      <c r="H78" s="36" t="n">
        <f aca="false">'Раздел 1.1'!H78+'Раздел 1.2'!H78+'Раздел 1.3'!H78+'Раздел 1.4'!H78</f>
        <v>0</v>
      </c>
    </row>
    <row r="79" customFormat="false" ht="12.75" hidden="false" customHeight="false" outlineLevel="0" collapsed="false">
      <c r="A79" s="29" t="s">
        <v>126</v>
      </c>
      <c r="B79" s="49" t="n">
        <v>2620</v>
      </c>
      <c r="C79" s="26" t="n">
        <v>242</v>
      </c>
      <c r="D79" s="47"/>
      <c r="E79" s="35" t="n">
        <f aca="false">'Раздел 1.1'!E79+'Раздел 1.2'!E79+'Раздел 1.3'!E79+'Раздел 1.4'!E79</f>
        <v>0</v>
      </c>
      <c r="F79" s="35" t="n">
        <f aca="false">'Раздел 1.1'!F79+'Раздел 1.2'!F79+'Раздел 1.3'!F79+'Раздел 1.4'!F79</f>
        <v>0</v>
      </c>
      <c r="G79" s="35" t="n">
        <f aca="false">'Раздел 1.1'!G79+'Раздел 1.2'!G79+'Раздел 1.3'!G79+'Раздел 1.4'!G79</f>
        <v>0</v>
      </c>
      <c r="H79" s="36" t="n">
        <f aca="false">'Раздел 1.1'!H79+'Раздел 1.2'!H79+'Раздел 1.3'!H79+'Раздел 1.4'!H79</f>
        <v>0</v>
      </c>
    </row>
    <row r="80" customFormat="false" ht="25.5" hidden="false" customHeight="false" outlineLevel="0" collapsed="false">
      <c r="A80" s="42" t="s">
        <v>127</v>
      </c>
      <c r="B80" s="49" t="n">
        <v>2630</v>
      </c>
      <c r="C80" s="26" t="n">
        <v>243</v>
      </c>
      <c r="D80" s="26" t="s">
        <v>58</v>
      </c>
      <c r="E80" s="35" t="n">
        <f aca="false">'Раздел 1.1'!E80+'Раздел 1.2'!E80+'Раздел 1.3'!E80+'Раздел 1.4'!E80</f>
        <v>0</v>
      </c>
      <c r="F80" s="35" t="n">
        <f aca="false">'Раздел 1.1'!F80+'Раздел 1.2'!F80+'Раздел 1.3'!F80+'Раздел 1.4'!F80</f>
        <v>0</v>
      </c>
      <c r="G80" s="35" t="n">
        <f aca="false">'Раздел 1.1'!G80+'Раздел 1.2'!G80+'Раздел 1.3'!G80+'Раздел 1.4'!G80</f>
        <v>0</v>
      </c>
      <c r="H80" s="36" t="n">
        <f aca="false">'Раздел 1.1'!H80+'Раздел 1.2'!H80+'Раздел 1.3'!H80+'Раздел 1.4'!H80</f>
        <v>0</v>
      </c>
    </row>
    <row r="81" customFormat="false" ht="25.5" hidden="false" customHeight="false" outlineLevel="0" collapsed="false">
      <c r="A81" s="42" t="s">
        <v>128</v>
      </c>
      <c r="B81" s="49" t="n">
        <v>2631</v>
      </c>
      <c r="C81" s="26" t="n">
        <v>243</v>
      </c>
      <c r="D81" s="26" t="n">
        <v>225</v>
      </c>
      <c r="E81" s="35" t="n">
        <f aca="false">'Раздел 1.1'!E81+'Раздел 1.2'!E81+'Раздел 1.3'!E81+'Раздел 1.4'!E81</f>
        <v>0</v>
      </c>
      <c r="F81" s="35" t="n">
        <f aca="false">'Раздел 1.1'!F81+'Раздел 1.2'!F81+'Раздел 1.3'!F81+'Раздел 1.4'!F81</f>
        <v>0</v>
      </c>
      <c r="G81" s="35" t="n">
        <f aca="false">'Раздел 1.1'!G81+'Раздел 1.2'!G81+'Раздел 1.3'!G81+'Раздел 1.4'!G81</f>
        <v>0</v>
      </c>
      <c r="H81" s="36" t="n">
        <f aca="false">'Раздел 1.1'!H81+'Раздел 1.2'!H81+'Раздел 1.3'!H81+'Раздел 1.4'!H81</f>
        <v>0</v>
      </c>
    </row>
    <row r="82" customFormat="false" ht="12.75" hidden="false" customHeight="false" outlineLevel="0" collapsed="false">
      <c r="A82" s="42" t="s">
        <v>129</v>
      </c>
      <c r="B82" s="49" t="n">
        <v>2632</v>
      </c>
      <c r="C82" s="26"/>
      <c r="D82" s="26" t="n">
        <v>226</v>
      </c>
      <c r="E82" s="35" t="n">
        <f aca="false">'Раздел 1.1'!E82+'Раздел 1.2'!E82+'Раздел 1.3'!E82+'Раздел 1.4'!E82</f>
        <v>0</v>
      </c>
      <c r="F82" s="35" t="n">
        <f aca="false">'Раздел 1.1'!F82+'Раздел 1.2'!F82+'Раздел 1.3'!F82+'Раздел 1.4'!F82</f>
        <v>0</v>
      </c>
      <c r="G82" s="35" t="n">
        <f aca="false">'Раздел 1.1'!G82+'Раздел 1.2'!G82+'Раздел 1.3'!G82+'Раздел 1.4'!G82</f>
        <v>0</v>
      </c>
      <c r="H82" s="36" t="n">
        <f aca="false">'Раздел 1.1'!H82+'Раздел 1.2'!H82+'Раздел 1.3'!H82+'Раздел 1.4'!H82</f>
        <v>0</v>
      </c>
    </row>
    <row r="83" customFormat="false" ht="12.75" hidden="false" customHeight="false" outlineLevel="0" collapsed="false">
      <c r="A83" s="42" t="s">
        <v>130</v>
      </c>
      <c r="B83" s="49" t="n">
        <v>2633</v>
      </c>
      <c r="C83" s="26"/>
      <c r="D83" s="26" t="n">
        <v>310</v>
      </c>
      <c r="E83" s="35" t="n">
        <f aca="false">'Раздел 1.1'!E83+'Раздел 1.2'!E83+'Раздел 1.3'!E83+'Раздел 1.4'!E83</f>
        <v>0</v>
      </c>
      <c r="F83" s="35" t="n">
        <f aca="false">'Раздел 1.1'!F83+'Раздел 1.2'!F83+'Раздел 1.3'!F83+'Раздел 1.4'!F83</f>
        <v>0</v>
      </c>
      <c r="G83" s="35" t="n">
        <f aca="false">'Раздел 1.1'!G83+'Раздел 1.2'!G83+'Раздел 1.3'!G83+'Раздел 1.4'!G83</f>
        <v>0</v>
      </c>
      <c r="H83" s="36" t="n">
        <f aca="false">'Раздел 1.1'!H83+'Раздел 1.2'!H83+'Раздел 1.3'!H83+'Раздел 1.4'!H83</f>
        <v>0</v>
      </c>
    </row>
    <row r="84" customFormat="false" ht="12.75" hidden="false" customHeight="false" outlineLevel="0" collapsed="false">
      <c r="A84" s="29" t="s">
        <v>131</v>
      </c>
      <c r="B84" s="49" t="n">
        <v>2640</v>
      </c>
      <c r="C84" s="26" t="n">
        <v>244</v>
      </c>
      <c r="D84" s="26" t="s">
        <v>58</v>
      </c>
      <c r="E84" s="35" t="n">
        <f aca="false">'Раздел 1.1'!E84+'Раздел 1.2'!E84+'Раздел 1.3'!E84+'Раздел 1.4'!E84</f>
        <v>24954600</v>
      </c>
      <c r="F84" s="35" t="n">
        <f aca="false">'Раздел 1.1'!F84+'Раздел 1.2'!F84+'Раздел 1.3'!F84+'Раздел 1.4'!F84</f>
        <v>14581500</v>
      </c>
      <c r="G84" s="35" t="n">
        <f aca="false">'Раздел 1.1'!G84+'Раздел 1.2'!G84+'Раздел 1.3'!G84+'Раздел 1.4'!G84</f>
        <v>14779400</v>
      </c>
      <c r="H84" s="36" t="n">
        <f aca="false">'Раздел 1.1'!H84+'Раздел 1.2'!H84+'Раздел 1.3'!H84+'Раздел 1.4'!H84</f>
        <v>0</v>
      </c>
    </row>
    <row r="85" customFormat="false" ht="25.5" hidden="false" customHeight="false" outlineLevel="0" collapsed="false">
      <c r="A85" s="56" t="s">
        <v>132</v>
      </c>
      <c r="B85" s="55"/>
      <c r="C85" s="26" t="n">
        <v>244</v>
      </c>
      <c r="D85" s="26" t="n">
        <v>221</v>
      </c>
      <c r="E85" s="35" t="n">
        <f aca="false">'Раздел 1.1'!E85+'Раздел 1.2'!E85+'Раздел 1.3'!E85+'Раздел 1.4'!E85</f>
        <v>330000</v>
      </c>
      <c r="F85" s="35" t="n">
        <f aca="false">'Раздел 1.1'!F85+'Раздел 1.2'!F85+'Раздел 1.3'!F85+'Раздел 1.4'!F85</f>
        <v>330000</v>
      </c>
      <c r="G85" s="35" t="n">
        <f aca="false">'Раздел 1.1'!G85+'Раздел 1.2'!G85+'Раздел 1.3'!G85+'Раздел 1.4'!G85</f>
        <v>330000</v>
      </c>
      <c r="H85" s="36" t="n">
        <f aca="false">'Раздел 1.1'!H85+'Раздел 1.2'!H85+'Раздел 1.3'!H85+'Раздел 1.4'!H85</f>
        <v>0</v>
      </c>
    </row>
    <row r="86" customFormat="false" ht="12.75" hidden="false" customHeight="false" outlineLevel="0" collapsed="false">
      <c r="A86" s="54" t="s">
        <v>133</v>
      </c>
      <c r="B86" s="55"/>
      <c r="C86" s="26"/>
      <c r="D86" s="26" t="n">
        <v>222</v>
      </c>
      <c r="E86" s="35" t="n">
        <f aca="false">'Раздел 1.1'!E86+'Раздел 1.2'!E86+'Раздел 1.3'!E86+'Раздел 1.4'!E86</f>
        <v>0</v>
      </c>
      <c r="F86" s="35" t="n">
        <f aca="false">'Раздел 1.1'!F86+'Раздел 1.2'!F86+'Раздел 1.3'!F86+'Раздел 1.4'!F86</f>
        <v>0</v>
      </c>
      <c r="G86" s="35" t="n">
        <f aca="false">'Раздел 1.1'!G86+'Раздел 1.2'!G86+'Раздел 1.3'!G86+'Раздел 1.4'!G86</f>
        <v>0</v>
      </c>
      <c r="H86" s="36" t="n">
        <f aca="false">'Раздел 1.1'!H86+'Раздел 1.2'!H86+'Раздел 1.3'!H86+'Раздел 1.4'!H86</f>
        <v>0</v>
      </c>
    </row>
    <row r="87" customFormat="false" ht="12.75" hidden="false" customHeight="false" outlineLevel="0" collapsed="false">
      <c r="A87" s="54" t="s">
        <v>134</v>
      </c>
      <c r="B87" s="55"/>
      <c r="C87" s="26"/>
      <c r="D87" s="26" t="n">
        <v>223</v>
      </c>
      <c r="E87" s="35" t="n">
        <f aca="false">'Раздел 1.1'!E87+'Раздел 1.2'!E87+'Раздел 1.3'!E87+'Раздел 1.4'!E87</f>
        <v>3601300</v>
      </c>
      <c r="F87" s="35" t="n">
        <f aca="false">'Раздел 1.1'!F87+'Раздел 1.2'!F87+'Раздел 1.3'!F87+'Раздел 1.4'!F87</f>
        <v>2512000</v>
      </c>
      <c r="G87" s="35" t="n">
        <f aca="false">'Раздел 1.1'!G87+'Раздел 1.2'!G87+'Раздел 1.3'!G87+'Раздел 1.4'!G87</f>
        <v>2571700</v>
      </c>
      <c r="H87" s="36" t="n">
        <f aca="false">'Раздел 1.1'!H87+'Раздел 1.2'!H87+'Раздел 1.3'!H87+'Раздел 1.4'!H87</f>
        <v>0</v>
      </c>
    </row>
    <row r="88" customFormat="false" ht="12.75" hidden="false" customHeight="false" outlineLevel="0" collapsed="false">
      <c r="A88" s="57" t="s">
        <v>135</v>
      </c>
      <c r="B88" s="55"/>
      <c r="C88" s="26"/>
      <c r="D88" s="26" t="n">
        <v>224</v>
      </c>
      <c r="E88" s="35" t="n">
        <f aca="false">'Раздел 1.1'!E88+'Раздел 1.2'!E88+'Раздел 1.3'!E88+'Раздел 1.4'!E88</f>
        <v>0</v>
      </c>
      <c r="F88" s="35" t="n">
        <f aca="false">'Раздел 1.1'!F88+'Раздел 1.2'!F88+'Раздел 1.3'!F88+'Раздел 1.4'!F88</f>
        <v>0</v>
      </c>
      <c r="G88" s="35" t="n">
        <f aca="false">'Раздел 1.1'!G88+'Раздел 1.2'!G88+'Раздел 1.3'!G88+'Раздел 1.4'!G88</f>
        <v>0</v>
      </c>
      <c r="H88" s="36" t="n">
        <f aca="false">'Раздел 1.1'!H88+'Раздел 1.2'!H88+'Раздел 1.3'!H88+'Раздел 1.4'!H88</f>
        <v>0</v>
      </c>
    </row>
    <row r="89" customFormat="false" ht="12.75" hidden="false" customHeight="false" outlineLevel="0" collapsed="false">
      <c r="A89" s="54" t="s">
        <v>136</v>
      </c>
      <c r="B89" s="55"/>
      <c r="C89" s="26"/>
      <c r="D89" s="26" t="n">
        <v>225</v>
      </c>
      <c r="E89" s="35" t="n">
        <f aca="false">'Раздел 1.1'!E89+'Раздел 1.2'!E89+'Раздел 1.3'!E89+'Раздел 1.4'!E89</f>
        <v>7779800</v>
      </c>
      <c r="F89" s="35" t="n">
        <f aca="false">'Раздел 1.1'!F89+'Раздел 1.2'!F89+'Раздел 1.3'!F89+'Раздел 1.4'!F89</f>
        <v>507800</v>
      </c>
      <c r="G89" s="35" t="n">
        <f aca="false">'Раздел 1.1'!G89+'Раздел 1.2'!G89+'Раздел 1.3'!G89+'Раздел 1.4'!G89</f>
        <v>507800</v>
      </c>
      <c r="H89" s="36" t="n">
        <f aca="false">'Раздел 1.1'!H89+'Раздел 1.2'!H89+'Раздел 1.3'!H89+'Раздел 1.4'!H89</f>
        <v>0</v>
      </c>
    </row>
    <row r="90" customFormat="false" ht="12.75" hidden="false" customHeight="false" outlineLevel="0" collapsed="false">
      <c r="A90" s="54" t="s">
        <v>129</v>
      </c>
      <c r="B90" s="55"/>
      <c r="C90" s="26"/>
      <c r="D90" s="26" t="n">
        <v>226</v>
      </c>
      <c r="E90" s="35" t="n">
        <f aca="false">'Раздел 1.1'!E90+'Раздел 1.2'!E90+'Раздел 1.3'!E90+'Раздел 1.4'!E90</f>
        <v>2080900</v>
      </c>
      <c r="F90" s="35" t="n">
        <f aca="false">'Раздел 1.1'!F90+'Раздел 1.2'!F90+'Раздел 1.3'!F90+'Раздел 1.4'!F90</f>
        <v>766900</v>
      </c>
      <c r="G90" s="35" t="n">
        <f aca="false">'Раздел 1.1'!G90+'Раздел 1.2'!G90+'Раздел 1.3'!G90+'Раздел 1.4'!G90</f>
        <v>900900</v>
      </c>
      <c r="H90" s="36" t="n">
        <f aca="false">'Раздел 1.1'!H90+'Раздел 1.2'!H90+'Раздел 1.3'!H90+'Раздел 1.4'!H90</f>
        <v>0</v>
      </c>
    </row>
    <row r="91" customFormat="false" ht="12.75" hidden="false" customHeight="false" outlineLevel="0" collapsed="false">
      <c r="A91" s="54" t="s">
        <v>137</v>
      </c>
      <c r="B91" s="55"/>
      <c r="C91" s="26"/>
      <c r="D91" s="26" t="n">
        <v>227</v>
      </c>
      <c r="E91" s="35" t="n">
        <f aca="false">'Раздел 1.1'!E91+'Раздел 1.2'!E91+'Раздел 1.3'!E91+'Раздел 1.4'!E91</f>
        <v>43000</v>
      </c>
      <c r="F91" s="35" t="n">
        <f aca="false">'Раздел 1.1'!F91+'Раздел 1.2'!F91+'Раздел 1.3'!F91+'Раздел 1.4'!F91</f>
        <v>43000</v>
      </c>
      <c r="G91" s="35" t="n">
        <f aca="false">'Раздел 1.1'!G91+'Раздел 1.2'!G91+'Раздел 1.3'!G91+'Раздел 1.4'!G91</f>
        <v>43000</v>
      </c>
      <c r="H91" s="36" t="n">
        <f aca="false">'Раздел 1.1'!H91+'Раздел 1.2'!H91+'Раздел 1.3'!H91+'Раздел 1.4'!H91</f>
        <v>0</v>
      </c>
    </row>
    <row r="92" customFormat="false" ht="12.75" hidden="false" customHeight="false" outlineLevel="0" collapsed="false">
      <c r="A92" s="54" t="s">
        <v>130</v>
      </c>
      <c r="B92" s="55"/>
      <c r="C92" s="26"/>
      <c r="D92" s="26" t="n">
        <v>310</v>
      </c>
      <c r="E92" s="35" t="n">
        <f aca="false">'Раздел 1.1'!E92+'Раздел 1.2'!E92+'Раздел 1.3'!E92+'Раздел 1.4'!E92</f>
        <v>250000</v>
      </c>
      <c r="F92" s="35" t="n">
        <f aca="false">'Раздел 1.1'!F92+'Раздел 1.2'!F92+'Раздел 1.3'!F92+'Раздел 1.4'!F92</f>
        <v>0</v>
      </c>
      <c r="G92" s="35" t="n">
        <f aca="false">'Раздел 1.1'!G92+'Раздел 1.2'!G92+'Раздел 1.3'!G92+'Раздел 1.4'!G92</f>
        <v>0</v>
      </c>
      <c r="H92" s="36" t="n">
        <f aca="false">'Раздел 1.1'!H92+'Раздел 1.2'!H92+'Раздел 1.3'!H92+'Раздел 1.4'!H92</f>
        <v>0</v>
      </c>
    </row>
    <row r="93" customFormat="false" ht="25.5" hidden="false" customHeight="false" outlineLevel="0" collapsed="false">
      <c r="A93" s="56" t="s">
        <v>138</v>
      </c>
      <c r="B93" s="55"/>
      <c r="C93" s="26"/>
      <c r="D93" s="26" t="n">
        <v>341</v>
      </c>
      <c r="E93" s="35" t="n">
        <f aca="false">'Раздел 1.1'!E93+'Раздел 1.2'!E93+'Раздел 1.3'!E93+'Раздел 1.4'!E93</f>
        <v>147000</v>
      </c>
      <c r="F93" s="35" t="n">
        <f aca="false">'Раздел 1.1'!F93+'Раздел 1.2'!F93+'Раздел 1.3'!F93+'Раздел 1.4'!F93</f>
        <v>147000</v>
      </c>
      <c r="G93" s="35" t="n">
        <f aca="false">'Раздел 1.1'!G93+'Раздел 1.2'!G93+'Раздел 1.3'!G93+'Раздел 1.4'!G93</f>
        <v>150200</v>
      </c>
      <c r="H93" s="36" t="n">
        <f aca="false">'Раздел 1.1'!H93+'Раздел 1.2'!H93+'Раздел 1.3'!H93+'Раздел 1.4'!H93</f>
        <v>0</v>
      </c>
    </row>
    <row r="94" customFormat="false" ht="12.75" hidden="false" customHeight="false" outlineLevel="0" collapsed="false">
      <c r="A94" s="54" t="s">
        <v>139</v>
      </c>
      <c r="B94" s="55"/>
      <c r="C94" s="26"/>
      <c r="D94" s="26" t="n">
        <v>342</v>
      </c>
      <c r="E94" s="35" t="n">
        <f aca="false">'Раздел 1.1'!E94+'Раздел 1.2'!E94+'Раздел 1.3'!E94+'Раздел 1.4'!E94</f>
        <v>4871700</v>
      </c>
      <c r="F94" s="35" t="n">
        <f aca="false">'Раздел 1.1'!F94+'Раздел 1.2'!F94+'Раздел 1.3'!F94+'Раздел 1.4'!F94</f>
        <v>4871700</v>
      </c>
      <c r="G94" s="35" t="n">
        <f aca="false">'Раздел 1.1'!G94+'Раздел 1.2'!G94+'Раздел 1.3'!G94+'Раздел 1.4'!G94</f>
        <v>4871700</v>
      </c>
      <c r="H94" s="36" t="n">
        <f aca="false">'Раздел 1.1'!H94+'Раздел 1.2'!H94+'Раздел 1.3'!H94+'Раздел 1.4'!H94</f>
        <v>0</v>
      </c>
    </row>
    <row r="95" customFormat="false" ht="12.75" hidden="false" customHeight="false" outlineLevel="0" collapsed="false">
      <c r="A95" s="54" t="s">
        <v>140</v>
      </c>
      <c r="B95" s="55"/>
      <c r="C95" s="26"/>
      <c r="D95" s="26" t="n">
        <v>343</v>
      </c>
      <c r="E95" s="35" t="n">
        <f aca="false">'Раздел 1.1'!E95+'Раздел 1.2'!E95+'Раздел 1.3'!E95+'Раздел 1.4'!E95</f>
        <v>1170800</v>
      </c>
      <c r="F95" s="35" t="n">
        <f aca="false">'Раздел 1.1'!F95+'Раздел 1.2'!F95+'Раздел 1.3'!F95+'Раздел 1.4'!F95</f>
        <v>1170800</v>
      </c>
      <c r="G95" s="35" t="n">
        <f aca="false">'Раздел 1.1'!G95+'Раздел 1.2'!G95+'Раздел 1.3'!G95+'Раздел 1.4'!G95</f>
        <v>1170800</v>
      </c>
      <c r="H95" s="36" t="n">
        <f aca="false">'Раздел 1.1'!H95+'Раздел 1.2'!H95+'Раздел 1.3'!H95+'Раздел 1.4'!H95</f>
        <v>0</v>
      </c>
    </row>
    <row r="96" customFormat="false" ht="12.75" hidden="false" customHeight="false" outlineLevel="0" collapsed="false">
      <c r="A96" s="54" t="s">
        <v>141</v>
      </c>
      <c r="B96" s="55"/>
      <c r="C96" s="26"/>
      <c r="D96" s="26" t="n">
        <v>344</v>
      </c>
      <c r="E96" s="35" t="n">
        <f aca="false">'Раздел 1.1'!E96+'Раздел 1.2'!E96+'Раздел 1.3'!E96+'Раздел 1.4'!E96</f>
        <v>0</v>
      </c>
      <c r="F96" s="35" t="n">
        <f aca="false">'Раздел 1.1'!F96+'Раздел 1.2'!F96+'Раздел 1.3'!F96+'Раздел 1.4'!F96</f>
        <v>0</v>
      </c>
      <c r="G96" s="35" t="n">
        <f aca="false">'Раздел 1.1'!G96+'Раздел 1.2'!G96+'Раздел 1.3'!G96+'Раздел 1.4'!G96</f>
        <v>0</v>
      </c>
      <c r="H96" s="36" t="n">
        <f aca="false">'Раздел 1.1'!H96+'Раздел 1.2'!H96+'Раздел 1.3'!H96+'Раздел 1.4'!H96</f>
        <v>0</v>
      </c>
    </row>
    <row r="97" customFormat="false" ht="12.75" hidden="false" customHeight="false" outlineLevel="0" collapsed="false">
      <c r="A97" s="54" t="s">
        <v>142</v>
      </c>
      <c r="B97" s="55"/>
      <c r="C97" s="26"/>
      <c r="D97" s="26" t="n">
        <v>345</v>
      </c>
      <c r="E97" s="35" t="n">
        <f aca="false">'Раздел 1.1'!E97+'Раздел 1.2'!E97+'Раздел 1.3'!E97+'Раздел 1.4'!E97</f>
        <v>3261300</v>
      </c>
      <c r="F97" s="35" t="n">
        <f aca="false">'Раздел 1.1'!F97+'Раздел 1.2'!F97+'Раздел 1.3'!F97+'Раздел 1.4'!F97</f>
        <v>3262300</v>
      </c>
      <c r="G97" s="35" t="n">
        <f aca="false">'Раздел 1.1'!G97+'Раздел 1.2'!G97+'Раздел 1.3'!G97+'Раздел 1.4'!G97</f>
        <v>3263300</v>
      </c>
      <c r="H97" s="36" t="n">
        <f aca="false">'Раздел 1.1'!H97+'Раздел 1.2'!H97+'Раздел 1.3'!H97+'Раздел 1.4'!H97</f>
        <v>0</v>
      </c>
    </row>
    <row r="98" customFormat="false" ht="12.75" hidden="false" customHeight="false" outlineLevel="0" collapsed="false">
      <c r="A98" s="54" t="s">
        <v>143</v>
      </c>
      <c r="B98" s="55"/>
      <c r="C98" s="26"/>
      <c r="D98" s="26" t="n">
        <v>346</v>
      </c>
      <c r="E98" s="35" t="n">
        <f aca="false">'Раздел 1.1'!E98+'Раздел 1.2'!E98+'Раздел 1.3'!E98+'Раздел 1.4'!E98</f>
        <v>1378800</v>
      </c>
      <c r="F98" s="35" t="n">
        <f aca="false">'Раздел 1.1'!F98+'Раздел 1.2'!F98+'Раздел 1.3'!F98+'Раздел 1.4'!F98</f>
        <v>930000</v>
      </c>
      <c r="G98" s="35" t="n">
        <f aca="false">'Раздел 1.1'!G98+'Раздел 1.2'!G98+'Раздел 1.3'!G98+'Раздел 1.4'!G98</f>
        <v>930000</v>
      </c>
      <c r="H98" s="36" t="n">
        <f aca="false">'Раздел 1.1'!H98+'Раздел 1.2'!H98+'Раздел 1.3'!H98+'Раздел 1.4'!H98</f>
        <v>0</v>
      </c>
    </row>
    <row r="99" customFormat="false" ht="12.75" hidden="false" customHeight="false" outlineLevel="0" collapsed="false">
      <c r="A99" s="54" t="s">
        <v>144</v>
      </c>
      <c r="B99" s="55"/>
      <c r="C99" s="26"/>
      <c r="D99" s="26" t="n">
        <v>347</v>
      </c>
      <c r="E99" s="35" t="n">
        <f aca="false">'Раздел 1.1'!E99+'Раздел 1.2'!E99+'Раздел 1.3'!E99+'Раздел 1.4'!E99</f>
        <v>0</v>
      </c>
      <c r="F99" s="35" t="n">
        <f aca="false">'Раздел 1.1'!F99+'Раздел 1.2'!F99+'Раздел 1.3'!F99+'Раздел 1.4'!F99</f>
        <v>0</v>
      </c>
      <c r="G99" s="35" t="n">
        <f aca="false">'Раздел 1.1'!G99+'Раздел 1.2'!G99+'Раздел 1.3'!G99+'Раздел 1.4'!G99</f>
        <v>0</v>
      </c>
      <c r="H99" s="36" t="n">
        <f aca="false">'Раздел 1.1'!H99+'Раздел 1.2'!H99+'Раздел 1.3'!H99+'Раздел 1.4'!H99</f>
        <v>0</v>
      </c>
    </row>
    <row r="100" customFormat="false" ht="12.75" hidden="false" customHeight="false" outlineLevel="0" collapsed="false">
      <c r="A100" s="54" t="s">
        <v>145</v>
      </c>
      <c r="B100" s="55"/>
      <c r="C100" s="26"/>
      <c r="D100" s="26" t="n">
        <v>349</v>
      </c>
      <c r="E100" s="35" t="n">
        <f aca="false">'Раздел 1.1'!E100+'Раздел 1.2'!E100+'Раздел 1.3'!E100+'Раздел 1.4'!E100</f>
        <v>40000</v>
      </c>
      <c r="F100" s="35" t="n">
        <f aca="false">'Раздел 1.1'!F100+'Раздел 1.2'!F100+'Раздел 1.3'!F100+'Раздел 1.4'!F100</f>
        <v>40000</v>
      </c>
      <c r="G100" s="35" t="n">
        <f aca="false">'Раздел 1.1'!G100+'Раздел 1.2'!G100+'Раздел 1.3'!G100+'Раздел 1.4'!G100</f>
        <v>40000</v>
      </c>
      <c r="H100" s="36" t="n">
        <f aca="false">'Раздел 1.1'!H100+'Раздел 1.2'!H100+'Раздел 1.3'!H100+'Раздел 1.4'!H100</f>
        <v>0</v>
      </c>
    </row>
    <row r="101" customFormat="false" ht="25.5" hidden="false" customHeight="false" outlineLevel="0" collapsed="false">
      <c r="A101" s="56" t="s">
        <v>146</v>
      </c>
      <c r="B101" s="55"/>
      <c r="C101" s="26"/>
      <c r="D101" s="26" t="n">
        <v>352</v>
      </c>
      <c r="E101" s="35" t="n">
        <f aca="false">'Раздел 1.1'!E101+'Раздел 1.2'!E101+'Раздел 1.3'!E101+'Раздел 1.4'!E101</f>
        <v>0</v>
      </c>
      <c r="F101" s="35" t="n">
        <f aca="false">'Раздел 1.1'!F101+'Раздел 1.2'!F101+'Раздел 1.3'!F101+'Раздел 1.4'!F101</f>
        <v>0</v>
      </c>
      <c r="G101" s="35" t="n">
        <f aca="false">'Раздел 1.1'!G101+'Раздел 1.2'!G101+'Раздел 1.3'!G101+'Раздел 1.4'!G101</f>
        <v>0</v>
      </c>
      <c r="H101" s="36" t="n">
        <f aca="false">'Раздел 1.1'!H101+'Раздел 1.2'!H101+'Раздел 1.3'!H101+'Раздел 1.4'!H101</f>
        <v>0</v>
      </c>
    </row>
    <row r="102" customFormat="false" ht="25.5" hidden="false" customHeight="false" outlineLevel="0" collapsed="false">
      <c r="A102" s="56" t="s">
        <v>147</v>
      </c>
      <c r="B102" s="55"/>
      <c r="C102" s="26"/>
      <c r="D102" s="26" t="n">
        <v>353</v>
      </c>
      <c r="E102" s="35" t="n">
        <f aca="false">'Раздел 1.1'!E102+'Раздел 1.2'!E102+'Раздел 1.3'!E102+'Раздел 1.4'!E102</f>
        <v>0</v>
      </c>
      <c r="F102" s="35" t="n">
        <f aca="false">'Раздел 1.1'!F102+'Раздел 1.2'!F102+'Раздел 1.3'!F102+'Раздел 1.4'!F102</f>
        <v>0</v>
      </c>
      <c r="G102" s="35" t="n">
        <f aca="false">'Раздел 1.1'!G102+'Раздел 1.2'!G102+'Раздел 1.3'!G102+'Раздел 1.4'!G102</f>
        <v>0</v>
      </c>
      <c r="H102" s="36" t="n">
        <f aca="false">'Раздел 1.1'!H102+'Раздел 1.2'!H102+'Раздел 1.3'!H102+'Раздел 1.4'!H102</f>
        <v>0</v>
      </c>
    </row>
    <row r="103" customFormat="false" ht="25.5" hidden="false" customHeight="false" outlineLevel="0" collapsed="false">
      <c r="A103" s="56" t="s">
        <v>148</v>
      </c>
      <c r="B103" s="49" t="n">
        <v>2650</v>
      </c>
      <c r="C103" s="26" t="n">
        <v>400</v>
      </c>
      <c r="D103" s="26" t="s">
        <v>58</v>
      </c>
      <c r="E103" s="35" t="n">
        <f aca="false">'Раздел 1.1'!E103+'Раздел 1.2'!E103+'Раздел 1.3'!E103+'Раздел 1.4'!E103</f>
        <v>0</v>
      </c>
      <c r="F103" s="35" t="n">
        <f aca="false">'Раздел 1.1'!F103+'Раздел 1.2'!F103+'Раздел 1.3'!F103+'Раздел 1.4'!F103</f>
        <v>0</v>
      </c>
      <c r="G103" s="35" t="n">
        <f aca="false">'Раздел 1.1'!G103+'Раздел 1.2'!G103+'Раздел 1.3'!G103+'Раздел 1.4'!G103</f>
        <v>0</v>
      </c>
      <c r="H103" s="36" t="n">
        <f aca="false">'Раздел 1.1'!H103+'Раздел 1.2'!H103+'Раздел 1.3'!H103+'Раздел 1.4'!H103</f>
        <v>0</v>
      </c>
    </row>
    <row r="104" customFormat="false" ht="12.75" hidden="false" customHeight="true" outlineLevel="0" collapsed="false">
      <c r="A104" s="56" t="s">
        <v>149</v>
      </c>
      <c r="B104" s="49" t="n">
        <v>2651</v>
      </c>
      <c r="C104" s="26" t="n">
        <v>406</v>
      </c>
      <c r="D104" s="48" t="n">
        <v>310</v>
      </c>
      <c r="E104" s="35" t="n">
        <f aca="false">'Раздел 1.1'!E104+'Раздел 1.2'!E104+'Раздел 1.3'!E104+'Раздел 1.4'!E104</f>
        <v>0</v>
      </c>
      <c r="F104" s="35" t="n">
        <f aca="false">'Раздел 1.1'!F104+'Раздел 1.2'!F104+'Раздел 1.3'!F104+'Раздел 1.4'!F104</f>
        <v>0</v>
      </c>
      <c r="G104" s="35" t="n">
        <f aca="false">'Раздел 1.1'!G104+'Раздел 1.2'!G104+'Раздел 1.3'!G104+'Раздел 1.4'!G104</f>
        <v>0</v>
      </c>
      <c r="H104" s="36" t="n">
        <f aca="false">'Раздел 1.1'!H104+'Раздел 1.2'!H104+'Раздел 1.3'!H104+'Раздел 1.4'!H104</f>
        <v>0</v>
      </c>
    </row>
    <row r="105" customFormat="false" ht="12.75" hidden="false" customHeight="false" outlineLevel="0" collapsed="false">
      <c r="A105" s="56"/>
      <c r="B105" s="49"/>
      <c r="C105" s="26"/>
      <c r="D105" s="48" t="n">
        <v>330</v>
      </c>
      <c r="E105" s="35" t="n">
        <f aca="false">'Раздел 1.1'!E105+'Раздел 1.2'!E105+'Раздел 1.3'!E105+'Раздел 1.4'!E105</f>
        <v>0</v>
      </c>
      <c r="F105" s="35" t="n">
        <f aca="false">'Раздел 1.1'!F105+'Раздел 1.2'!F105+'Раздел 1.3'!F105+'Раздел 1.4'!F105</f>
        <v>0</v>
      </c>
      <c r="G105" s="35" t="n">
        <f aca="false">'Раздел 1.1'!G105+'Раздел 1.2'!G105+'Раздел 1.3'!G105+'Раздел 1.4'!G105</f>
        <v>0</v>
      </c>
      <c r="H105" s="36" t="n">
        <f aca="false">'Раздел 1.1'!H105+'Раздел 1.2'!H105+'Раздел 1.3'!H105+'Раздел 1.4'!H105</f>
        <v>0</v>
      </c>
    </row>
    <row r="106" customFormat="false" ht="12.75" hidden="false" customHeight="true" outlineLevel="0" collapsed="false">
      <c r="A106" s="56" t="s">
        <v>150</v>
      </c>
      <c r="B106" s="49" t="n">
        <v>2652</v>
      </c>
      <c r="C106" s="26" t="n">
        <v>407</v>
      </c>
      <c r="D106" s="48" t="n">
        <v>225</v>
      </c>
      <c r="E106" s="35" t="n">
        <f aca="false">'Раздел 1.1'!E106+'Раздел 1.2'!E106+'Раздел 1.3'!E106+'Раздел 1.4'!E106</f>
        <v>0</v>
      </c>
      <c r="F106" s="35" t="n">
        <f aca="false">'Раздел 1.1'!F106+'Раздел 1.2'!F106+'Раздел 1.3'!F106+'Раздел 1.4'!F106</f>
        <v>0</v>
      </c>
      <c r="G106" s="35" t="n">
        <f aca="false">'Раздел 1.1'!G106+'Раздел 1.2'!G106+'Раздел 1.3'!G106+'Раздел 1.4'!G106</f>
        <v>0</v>
      </c>
      <c r="H106" s="36" t="n">
        <f aca="false">'Раздел 1.1'!H106+'Раздел 1.2'!H106+'Раздел 1.3'!H106+'Раздел 1.4'!H106</f>
        <v>0</v>
      </c>
    </row>
    <row r="107" customFormat="false" ht="12.75" hidden="false" customHeight="false" outlineLevel="0" collapsed="false">
      <c r="A107" s="56"/>
      <c r="B107" s="49"/>
      <c r="C107" s="26"/>
      <c r="D107" s="48" t="n">
        <v>226</v>
      </c>
      <c r="E107" s="35" t="n">
        <f aca="false">'Раздел 1.1'!E107+'Раздел 1.2'!E107+'Раздел 1.3'!E107+'Раздел 1.4'!E107</f>
        <v>0</v>
      </c>
      <c r="F107" s="35" t="n">
        <f aca="false">'Раздел 1.1'!F107+'Раздел 1.2'!F107+'Раздел 1.3'!F107+'Раздел 1.4'!F107</f>
        <v>0</v>
      </c>
      <c r="G107" s="35" t="n">
        <f aca="false">'Раздел 1.1'!G107+'Раздел 1.2'!G107+'Раздел 1.3'!G107+'Раздел 1.4'!G107</f>
        <v>0</v>
      </c>
      <c r="H107" s="36" t="n">
        <f aca="false">'Раздел 1.1'!H107+'Раздел 1.2'!H107+'Раздел 1.3'!H107+'Раздел 1.4'!H107</f>
        <v>0</v>
      </c>
    </row>
    <row r="108" customFormat="false" ht="13.5" hidden="false" customHeight="true" outlineLevel="0" collapsed="false">
      <c r="A108" s="56"/>
      <c r="B108" s="49"/>
      <c r="C108" s="26"/>
      <c r="D108" s="48" t="n">
        <v>310</v>
      </c>
      <c r="E108" s="35" t="n">
        <f aca="false">'Раздел 1.1'!E108+'Раздел 1.2'!E108+'Раздел 1.3'!E108+'Раздел 1.4'!E108</f>
        <v>0</v>
      </c>
      <c r="F108" s="35" t="n">
        <f aca="false">'Раздел 1.1'!F108+'Раздел 1.2'!F108+'Раздел 1.3'!F108+'Раздел 1.4'!F108</f>
        <v>0</v>
      </c>
      <c r="G108" s="35" t="n">
        <f aca="false">'Раздел 1.1'!G108+'Раздел 1.2'!G108+'Раздел 1.3'!G108+'Раздел 1.4'!G108</f>
        <v>0</v>
      </c>
      <c r="H108" s="36" t="n">
        <f aca="false">'Раздел 1.1'!H108+'Раздел 1.2'!H108+'Раздел 1.3'!H108+'Раздел 1.4'!H108</f>
        <v>0</v>
      </c>
    </row>
    <row r="109" customFormat="false" ht="15.75" hidden="false" customHeight="false" outlineLevel="0" collapsed="false">
      <c r="A109" s="37" t="s">
        <v>151</v>
      </c>
      <c r="B109" s="53" t="n">
        <v>3000</v>
      </c>
      <c r="C109" s="39" t="n">
        <v>100</v>
      </c>
      <c r="D109" s="39" t="s">
        <v>58</v>
      </c>
      <c r="E109" s="40" t="n">
        <f aca="false">'Раздел 1.1'!E109+'Раздел 1.2'!E109+'Раздел 1.3'!E109+'Раздел 1.4'!E109</f>
        <v>0</v>
      </c>
      <c r="F109" s="40" t="n">
        <f aca="false">'Раздел 1.1'!F109+'Раздел 1.2'!F109+'Раздел 1.3'!F109+'Раздел 1.4'!F109</f>
        <v>0</v>
      </c>
      <c r="G109" s="40" t="n">
        <f aca="false">'Раздел 1.1'!G109+'Раздел 1.2'!G109+'Раздел 1.3'!G109+'Раздел 1.4'!G109</f>
        <v>0</v>
      </c>
      <c r="H109" s="41" t="s">
        <v>58</v>
      </c>
    </row>
    <row r="110" customFormat="false" ht="28.5" hidden="false" customHeight="false" outlineLevel="0" collapsed="false">
      <c r="A110" s="42" t="s">
        <v>152</v>
      </c>
      <c r="B110" s="49" t="n">
        <v>3010</v>
      </c>
      <c r="C110" s="47"/>
      <c r="D110" s="47"/>
      <c r="E110" s="35" t="n">
        <f aca="false">'Раздел 1.1'!E110+'Раздел 1.2'!E110+'Раздел 1.3'!E110+'Раздел 1.4'!E110</f>
        <v>0</v>
      </c>
      <c r="F110" s="35" t="n">
        <f aca="false">'Раздел 1.1'!F110+'Раздел 1.2'!F110+'Раздел 1.3'!F110+'Раздел 1.4'!F110</f>
        <v>0</v>
      </c>
      <c r="G110" s="35" t="n">
        <f aca="false">'Раздел 1.1'!G110+'Раздел 1.2'!G110+'Раздел 1.3'!G110+'Раздел 1.4'!G110</f>
        <v>0</v>
      </c>
      <c r="H110" s="36" t="s">
        <v>58</v>
      </c>
    </row>
    <row r="111" customFormat="false" ht="12.75" hidden="false" customHeight="false" outlineLevel="0" collapsed="false">
      <c r="A111" s="29" t="s">
        <v>153</v>
      </c>
      <c r="B111" s="49" t="n">
        <v>3020</v>
      </c>
      <c r="C111" s="47"/>
      <c r="D111" s="47"/>
      <c r="E111" s="35" t="n">
        <f aca="false">'Раздел 1.1'!E111+'Раздел 1.2'!E111+'Раздел 1.3'!E111+'Раздел 1.4'!E111</f>
        <v>0</v>
      </c>
      <c r="F111" s="35" t="n">
        <f aca="false">'Раздел 1.1'!F111+'Раздел 1.2'!F111+'Раздел 1.3'!F111+'Раздел 1.4'!F111</f>
        <v>0</v>
      </c>
      <c r="G111" s="35" t="n">
        <f aca="false">'Раздел 1.1'!G111+'Раздел 1.2'!G111+'Раздел 1.3'!G111+'Раздел 1.4'!G111</f>
        <v>0</v>
      </c>
      <c r="H111" s="36" t="s">
        <v>58</v>
      </c>
    </row>
    <row r="112" customFormat="false" ht="15.75" hidden="false" customHeight="false" outlineLevel="0" collapsed="false">
      <c r="A112" s="29" t="s">
        <v>154</v>
      </c>
      <c r="B112" s="49" t="n">
        <v>3030</v>
      </c>
      <c r="C112" s="47"/>
      <c r="D112" s="47"/>
      <c r="E112" s="35" t="n">
        <f aca="false">'Раздел 1.1'!E112+'Раздел 1.2'!E112+'Раздел 1.3'!E112+'Раздел 1.4'!E112</f>
        <v>0</v>
      </c>
      <c r="F112" s="35" t="n">
        <f aca="false">'Раздел 1.1'!F112+'Раздел 1.2'!F112+'Раздел 1.3'!F112+'Раздел 1.4'!F112</f>
        <v>0</v>
      </c>
      <c r="G112" s="35" t="n">
        <f aca="false">'Раздел 1.1'!G112+'Раздел 1.2'!G112+'Раздел 1.3'!G112+'Раздел 1.4'!G112</f>
        <v>0</v>
      </c>
      <c r="H112" s="36" t="s">
        <v>58</v>
      </c>
    </row>
    <row r="113" customFormat="false" ht="12.75" hidden="false" customHeight="false" outlineLevel="0" collapsed="false">
      <c r="A113" s="37" t="s">
        <v>155</v>
      </c>
      <c r="B113" s="53" t="n">
        <v>4000</v>
      </c>
      <c r="C113" s="39" t="s">
        <v>58</v>
      </c>
      <c r="D113" s="39" t="s">
        <v>58</v>
      </c>
      <c r="E113" s="40" t="n">
        <v>0</v>
      </c>
      <c r="F113" s="40" t="n">
        <f aca="false">'Раздел 1.1'!F113+'Раздел 1.2'!F113+'Раздел 1.3'!F113+'Раздел 1.4'!F113</f>
        <v>0</v>
      </c>
      <c r="G113" s="40" t="n">
        <f aca="false">'Раздел 1.1'!G113+'Раздел 1.2'!G113+'Раздел 1.3'!G113+'Раздел 1.4'!G113</f>
        <v>0</v>
      </c>
      <c r="H113" s="41" t="s">
        <v>58</v>
      </c>
    </row>
    <row r="114" customFormat="false" ht="26.25" hidden="false" customHeight="false" outlineLevel="0" collapsed="false">
      <c r="A114" s="58" t="s">
        <v>156</v>
      </c>
      <c r="B114" s="59" t="n">
        <v>4010</v>
      </c>
      <c r="C114" s="60" t="n">
        <v>610</v>
      </c>
      <c r="D114" s="61"/>
      <c r="E114" s="62" t="n">
        <v>0</v>
      </c>
      <c r="F114" s="62" t="n">
        <f aca="false">'Раздел 1.1'!F114+'Раздел 1.2'!F114+'Раздел 1.3'!F114+'Раздел 1.4'!F114</f>
        <v>0</v>
      </c>
      <c r="G114" s="62" t="n">
        <f aca="false">'Раздел 1.1'!G114+'Раздел 1.2'!G114+'Раздел 1.3'!G114+'Раздел 1.4'!G114</f>
        <v>0</v>
      </c>
      <c r="H114" s="63" t="s">
        <v>58</v>
      </c>
    </row>
    <row r="115" customFormat="false" ht="13.5" hidden="false" customHeight="false" outlineLevel="0" collapsed="false">
      <c r="A115" s="42"/>
      <c r="B115" s="64"/>
      <c r="C115" s="65"/>
      <c r="D115" s="65"/>
      <c r="E115" s="66"/>
      <c r="F115" s="66"/>
      <c r="G115" s="66"/>
      <c r="H115" s="67"/>
    </row>
    <row r="116" customFormat="false" ht="15" hidden="false" customHeight="true" outlineLevel="0" collapsed="false"/>
    <row r="117" customFormat="false" ht="12.75" hidden="false" customHeight="false" outlineLevel="0" collapsed="false">
      <c r="A117" s="24" t="s">
        <v>157</v>
      </c>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9.75" hidden="false" customHeight="true" outlineLevel="0" collapsed="false">
      <c r="A118" s="68" t="s">
        <v>158</v>
      </c>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4" t="s">
        <v>159</v>
      </c>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0.5" hidden="false" customHeight="true" outlineLevel="0" collapsed="false">
      <c r="A120" s="68" t="s">
        <v>160</v>
      </c>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4" t="s">
        <v>161</v>
      </c>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0.5" hidden="false" customHeight="true" outlineLevel="0" collapsed="false">
      <c r="A122" s="68" t="s">
        <v>162</v>
      </c>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5" customFormat="false" ht="22.5" hidden="false" customHeight="true" outlineLevel="0" collapsed="false">
      <c r="A125" s="69" t="s">
        <v>163</v>
      </c>
      <c r="B125" s="69"/>
      <c r="C125" s="69"/>
      <c r="D125" s="69"/>
      <c r="E125" s="69"/>
      <c r="F125" s="69"/>
      <c r="G125" s="69"/>
      <c r="H125" s="69"/>
    </row>
    <row r="126" customFormat="false" ht="21.75" hidden="false" customHeight="true" outlineLevel="0" collapsed="false">
      <c r="A126" s="69" t="s">
        <v>164</v>
      </c>
      <c r="B126" s="69"/>
      <c r="C126" s="69"/>
      <c r="D126" s="69"/>
      <c r="E126" s="69"/>
      <c r="F126" s="69"/>
      <c r="G126" s="69"/>
      <c r="H126" s="69"/>
    </row>
    <row r="127" customFormat="false" ht="12.75" hidden="false" customHeight="true" outlineLevel="0" collapsed="false">
      <c r="A127" s="69" t="s">
        <v>165</v>
      </c>
      <c r="B127" s="69"/>
      <c r="C127" s="69"/>
      <c r="D127" s="69"/>
      <c r="E127" s="69"/>
      <c r="F127" s="69"/>
      <c r="G127" s="69"/>
      <c r="H127" s="69"/>
    </row>
  </sheetData>
  <mergeCells count="49">
    <mergeCell ref="A2:H2"/>
    <mergeCell ref="A4:A5"/>
    <mergeCell ref="B4:B5"/>
    <mergeCell ref="C4:C5"/>
    <mergeCell ref="D4:D5"/>
    <mergeCell ref="E4:H4"/>
    <mergeCell ref="A11:A12"/>
    <mergeCell ref="B11:B12"/>
    <mergeCell ref="C11:C12"/>
    <mergeCell ref="D11:D12"/>
    <mergeCell ref="E11:E12"/>
    <mergeCell ref="F11:F12"/>
    <mergeCell ref="G11:G12"/>
    <mergeCell ref="H11:H12"/>
    <mergeCell ref="A24:A25"/>
    <mergeCell ref="B24:B25"/>
    <mergeCell ref="C24:C25"/>
    <mergeCell ref="D24:D25"/>
    <mergeCell ref="E24:E25"/>
    <mergeCell ref="F24:F25"/>
    <mergeCell ref="G24:G25"/>
    <mergeCell ref="H24:H25"/>
    <mergeCell ref="A27:A28"/>
    <mergeCell ref="B27:B28"/>
    <mergeCell ref="C27:C28"/>
    <mergeCell ref="D27:D28"/>
    <mergeCell ref="E27:E28"/>
    <mergeCell ref="F27:F28"/>
    <mergeCell ref="G27:G28"/>
    <mergeCell ref="H27:H28"/>
    <mergeCell ref="B41:B42"/>
    <mergeCell ref="C41:C42"/>
    <mergeCell ref="A43:A46"/>
    <mergeCell ref="B43:B46"/>
    <mergeCell ref="C43:C46"/>
    <mergeCell ref="A66:A70"/>
    <mergeCell ref="B66:B70"/>
    <mergeCell ref="C66:C70"/>
    <mergeCell ref="C81:C83"/>
    <mergeCell ref="C85:C102"/>
    <mergeCell ref="A104:A105"/>
    <mergeCell ref="B104:B105"/>
    <mergeCell ref="C104:C105"/>
    <mergeCell ref="A106:A108"/>
    <mergeCell ref="B106:B108"/>
    <mergeCell ref="C106:C108"/>
    <mergeCell ref="A125:H125"/>
    <mergeCell ref="A126:H126"/>
    <mergeCell ref="A127:H127"/>
  </mergeCells>
  <printOptions headings="false" gridLines="false" gridLinesSet="true" horizontalCentered="false" verticalCentered="false"/>
  <pageMargins left="0.39375" right="0.39375"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IW12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4" width="74.42"/>
    <col collapsed="false" customWidth="true" hidden="false" outlineLevel="0" max="2" min="2" style="24" width="7.14"/>
    <col collapsed="false" customWidth="true" hidden="false" outlineLevel="0" max="3" min="3" style="24" width="13.14"/>
    <col collapsed="false" customWidth="true" hidden="false" outlineLevel="0" max="4" min="4" style="24" width="13.28"/>
    <col collapsed="false" customWidth="true" hidden="false" outlineLevel="0" max="6" min="5" style="24" width="14.28"/>
    <col collapsed="false" customWidth="true" hidden="false" outlineLevel="0" max="7" min="7" style="24" width="13.41"/>
    <col collapsed="false" customWidth="true" hidden="false" outlineLevel="0" max="8" min="8" style="24" width="13.28"/>
    <col collapsed="false" customWidth="false" hidden="false" outlineLevel="0" max="257" min="9" style="24" width="9.14"/>
  </cols>
  <sheetData>
    <row r="2" customFormat="false" ht="24.75" hidden="false" customHeight="true" outlineLevel="0" collapsed="false">
      <c r="A2" s="70" t="s">
        <v>166</v>
      </c>
      <c r="B2" s="70"/>
      <c r="C2" s="70"/>
      <c r="D2" s="70"/>
      <c r="E2" s="70"/>
      <c r="F2" s="70"/>
      <c r="G2" s="70"/>
      <c r="H2" s="70"/>
    </row>
    <row r="4" customFormat="false" ht="12.75" hidden="false" customHeight="true" outlineLevel="0" collapsed="false">
      <c r="A4" s="26" t="s">
        <v>47</v>
      </c>
      <c r="B4" s="27" t="s">
        <v>48</v>
      </c>
      <c r="C4" s="27" t="s">
        <v>49</v>
      </c>
      <c r="D4" s="27" t="s">
        <v>50</v>
      </c>
      <c r="E4" s="26" t="s">
        <v>51</v>
      </c>
      <c r="F4" s="26"/>
      <c r="G4" s="26"/>
      <c r="H4" s="26"/>
    </row>
    <row r="5" customFormat="false" ht="63" hidden="false" customHeight="true" outlineLevel="0" collapsed="false">
      <c r="A5" s="26"/>
      <c r="B5" s="26"/>
      <c r="C5" s="26"/>
      <c r="D5" s="27"/>
      <c r="E5" s="27" t="s">
        <v>52</v>
      </c>
      <c r="F5" s="27" t="s">
        <v>53</v>
      </c>
      <c r="G5" s="27" t="s">
        <v>54</v>
      </c>
      <c r="H5" s="27" t="s">
        <v>55</v>
      </c>
    </row>
    <row r="6" customFormat="false" ht="13.5" hidden="false" customHeight="false" outlineLevel="0" collapsed="false">
      <c r="A6" s="26" t="n">
        <v>1</v>
      </c>
      <c r="B6" s="28" t="n">
        <v>2</v>
      </c>
      <c r="C6" s="28" t="n">
        <v>3</v>
      </c>
      <c r="D6" s="28" t="n">
        <v>4</v>
      </c>
      <c r="E6" s="28" t="n">
        <v>5</v>
      </c>
      <c r="F6" s="28" t="n">
        <v>6</v>
      </c>
      <c r="G6" s="28" t="n">
        <v>7</v>
      </c>
      <c r="H6" s="28" t="n">
        <v>8</v>
      </c>
    </row>
    <row r="7" customFormat="false" ht="15.75" hidden="false" customHeight="false" outlineLevel="0" collapsed="false">
      <c r="A7" s="29" t="s">
        <v>56</v>
      </c>
      <c r="B7" s="30" t="s">
        <v>57</v>
      </c>
      <c r="C7" s="31" t="s">
        <v>58</v>
      </c>
      <c r="D7" s="31" t="s">
        <v>58</v>
      </c>
      <c r="E7" s="32"/>
      <c r="F7" s="32"/>
      <c r="G7" s="32"/>
      <c r="H7" s="71"/>
    </row>
    <row r="8" customFormat="false" ht="15.75" hidden="false" customHeight="false" outlineLevel="0" collapsed="false">
      <c r="A8" s="29" t="s">
        <v>59</v>
      </c>
      <c r="B8" s="34" t="s">
        <v>60</v>
      </c>
      <c r="C8" s="26" t="s">
        <v>58</v>
      </c>
      <c r="D8" s="26" t="s">
        <v>58</v>
      </c>
      <c r="E8" s="35"/>
      <c r="F8" s="35"/>
      <c r="G8" s="35"/>
      <c r="H8" s="72"/>
    </row>
    <row r="9" customFormat="false" ht="12.75" hidden="false" customHeight="false" outlineLevel="0" collapsed="false">
      <c r="A9" s="37" t="s">
        <v>61</v>
      </c>
      <c r="B9" s="38" t="s">
        <v>62</v>
      </c>
      <c r="C9" s="39" t="s">
        <v>58</v>
      </c>
      <c r="D9" s="39" t="s">
        <v>58</v>
      </c>
      <c r="E9" s="40" t="n">
        <f aca="false">E10+E13+E23+E26+E29+E33</f>
        <v>131047000</v>
      </c>
      <c r="F9" s="40" t="n">
        <f aca="false">F10+F13+F23+F26+F29+F33</f>
        <v>135525300</v>
      </c>
      <c r="G9" s="40" t="n">
        <f aca="false">G10+G13+G23+G26+G29+G33</f>
        <v>142382400</v>
      </c>
      <c r="H9" s="41" t="n">
        <f aca="false">H10+H13+H23+H26+H29+H33</f>
        <v>0</v>
      </c>
    </row>
    <row r="10" customFormat="false" ht="25.5" hidden="false" customHeight="false" outlineLevel="0" collapsed="false">
      <c r="A10" s="42" t="s">
        <v>63</v>
      </c>
      <c r="B10" s="34" t="s">
        <v>64</v>
      </c>
      <c r="C10" s="26" t="n">
        <v>120</v>
      </c>
      <c r="D10" s="26" t="s">
        <v>58</v>
      </c>
      <c r="E10" s="35" t="n">
        <f aca="false">E11</f>
        <v>0</v>
      </c>
      <c r="F10" s="35" t="n">
        <f aca="false">F11</f>
        <v>0</v>
      </c>
      <c r="G10" s="35" t="n">
        <f aca="false">G11</f>
        <v>0</v>
      </c>
      <c r="H10" s="36" t="n">
        <f aca="false">H11</f>
        <v>0</v>
      </c>
    </row>
    <row r="11" customFormat="false" ht="12.75" hidden="false" customHeight="true" outlineLevel="0" collapsed="false">
      <c r="A11" s="42" t="s">
        <v>65</v>
      </c>
      <c r="B11" s="34" t="s">
        <v>66</v>
      </c>
      <c r="C11" s="26" t="n">
        <v>120</v>
      </c>
      <c r="D11" s="73"/>
      <c r="E11" s="73"/>
      <c r="F11" s="73"/>
      <c r="G11" s="73"/>
      <c r="H11" s="74"/>
    </row>
    <row r="12" customFormat="false" ht="12.75" hidden="false" customHeight="false" outlineLevel="0" collapsed="false">
      <c r="A12" s="42"/>
      <c r="B12" s="34"/>
      <c r="C12" s="26"/>
      <c r="D12" s="26"/>
      <c r="E12" s="26"/>
      <c r="F12" s="26"/>
      <c r="G12" s="26"/>
      <c r="H12" s="74"/>
    </row>
    <row r="13" customFormat="false" ht="12.75" hidden="false" customHeight="false" outlineLevel="0" collapsed="false">
      <c r="A13" s="29" t="s">
        <v>67</v>
      </c>
      <c r="B13" s="34" t="s">
        <v>68</v>
      </c>
      <c r="C13" s="26" t="n">
        <v>130</v>
      </c>
      <c r="D13" s="26" t="s">
        <v>58</v>
      </c>
      <c r="E13" s="35" t="n">
        <f aca="false">E14+E15+E16</f>
        <v>131047000</v>
      </c>
      <c r="F13" s="35" t="n">
        <f aca="false">F14+F15+F16</f>
        <v>135525300</v>
      </c>
      <c r="G13" s="35" t="n">
        <f aca="false">G14+G15+G16</f>
        <v>142382400</v>
      </c>
      <c r="H13" s="36" t="n">
        <f aca="false">H14+H15+H16</f>
        <v>0</v>
      </c>
    </row>
    <row r="14" customFormat="false" ht="53.25" hidden="false" customHeight="true" outlineLevel="0" collapsed="false">
      <c r="A14" s="42" t="s">
        <v>69</v>
      </c>
      <c r="B14" s="34" t="s">
        <v>70</v>
      </c>
      <c r="C14" s="26" t="n">
        <v>130</v>
      </c>
      <c r="D14" s="47"/>
      <c r="E14" s="35" t="n">
        <v>131047000</v>
      </c>
      <c r="F14" s="35" t="n">
        <v>135525300</v>
      </c>
      <c r="G14" s="35" t="n">
        <v>142382400</v>
      </c>
      <c r="H14" s="35" t="n">
        <v>0</v>
      </c>
    </row>
    <row r="15" customFormat="false" ht="25.5" hidden="false" customHeight="false" outlineLevel="0" collapsed="false">
      <c r="A15" s="42" t="s">
        <v>71</v>
      </c>
      <c r="B15" s="34" t="s">
        <v>72</v>
      </c>
      <c r="C15" s="26" t="n">
        <v>130</v>
      </c>
      <c r="D15" s="47"/>
      <c r="E15" s="35"/>
      <c r="F15" s="35"/>
      <c r="G15" s="35"/>
      <c r="H15" s="72"/>
    </row>
    <row r="16" customFormat="false" ht="38.25" hidden="false" customHeight="false" outlineLevel="0" collapsed="false">
      <c r="A16" s="42" t="s">
        <v>73</v>
      </c>
      <c r="B16" s="34" t="s">
        <v>74</v>
      </c>
      <c r="C16" s="26" t="n">
        <v>130</v>
      </c>
      <c r="D16" s="47"/>
      <c r="E16" s="35" t="n">
        <f aca="false">E17+E18+E19+E20</f>
        <v>0</v>
      </c>
      <c r="F16" s="35" t="n">
        <f aca="false">F17+F18+F19+F20</f>
        <v>0</v>
      </c>
      <c r="G16" s="35" t="n">
        <f aca="false">G17+G18+G19+G20</f>
        <v>0</v>
      </c>
      <c r="H16" s="36" t="n">
        <f aca="false">H17+H18+H19+H20</f>
        <v>0</v>
      </c>
    </row>
    <row r="17" customFormat="false" ht="25.5" hidden="false" customHeight="false" outlineLevel="0" collapsed="false">
      <c r="A17" s="42" t="s">
        <v>167</v>
      </c>
      <c r="B17" s="34"/>
      <c r="C17" s="26"/>
      <c r="D17" s="47"/>
      <c r="E17" s="35"/>
      <c r="F17" s="35"/>
      <c r="G17" s="35"/>
      <c r="H17" s="72"/>
    </row>
    <row r="18" customFormat="false" ht="12.75" hidden="false" customHeight="false" outlineLevel="0" collapsed="false">
      <c r="A18" s="42" t="s">
        <v>168</v>
      </c>
      <c r="B18" s="34"/>
      <c r="C18" s="26"/>
      <c r="D18" s="47"/>
      <c r="E18" s="35"/>
      <c r="F18" s="35"/>
      <c r="G18" s="35"/>
      <c r="H18" s="72"/>
    </row>
    <row r="19" customFormat="false" ht="12.75" hidden="false" customHeight="false" outlineLevel="0" collapsed="false">
      <c r="A19" s="42"/>
      <c r="B19" s="34"/>
      <c r="C19" s="26"/>
      <c r="D19" s="47"/>
      <c r="E19" s="35"/>
      <c r="F19" s="35"/>
      <c r="G19" s="35"/>
      <c r="H19" s="72"/>
    </row>
    <row r="20" customFormat="false" ht="12.75" hidden="false" customHeight="false" outlineLevel="0" collapsed="false">
      <c r="A20" s="29"/>
      <c r="B20" s="34"/>
      <c r="C20" s="47"/>
      <c r="D20" s="47"/>
      <c r="E20" s="35"/>
      <c r="F20" s="35"/>
      <c r="G20" s="35"/>
      <c r="H20" s="72"/>
    </row>
    <row r="21" customFormat="false" ht="12.75" hidden="false" customHeight="false" outlineLevel="0" collapsed="false">
      <c r="A21" s="29" t="s">
        <v>78</v>
      </c>
      <c r="B21" s="34" t="s">
        <v>79</v>
      </c>
      <c r="C21" s="48" t="n">
        <v>130</v>
      </c>
      <c r="D21" s="47"/>
      <c r="E21" s="35"/>
      <c r="F21" s="35"/>
      <c r="G21" s="35"/>
      <c r="H21" s="72"/>
    </row>
    <row r="22" customFormat="false" ht="12.75" hidden="false" customHeight="false" outlineLevel="0" collapsed="false">
      <c r="A22" s="29" t="s">
        <v>80</v>
      </c>
      <c r="B22" s="34" t="s">
        <v>81</v>
      </c>
      <c r="C22" s="48" t="n">
        <v>130</v>
      </c>
      <c r="D22" s="47"/>
      <c r="E22" s="35"/>
      <c r="F22" s="35"/>
      <c r="G22" s="35"/>
      <c r="H22" s="72"/>
    </row>
    <row r="23" customFormat="false" ht="12.75" hidden="false" customHeight="false" outlineLevel="0" collapsed="false">
      <c r="A23" s="29" t="s">
        <v>82</v>
      </c>
      <c r="B23" s="34" t="s">
        <v>83</v>
      </c>
      <c r="C23" s="26" t="n">
        <v>140</v>
      </c>
      <c r="D23" s="26" t="s">
        <v>58</v>
      </c>
      <c r="E23" s="35" t="n">
        <f aca="false">E24</f>
        <v>0</v>
      </c>
      <c r="F23" s="35" t="n">
        <f aca="false">F24</f>
        <v>0</v>
      </c>
      <c r="G23" s="35" t="n">
        <f aca="false">G24</f>
        <v>0</v>
      </c>
      <c r="H23" s="36" t="n">
        <f aca="false">H24</f>
        <v>0</v>
      </c>
    </row>
    <row r="24" customFormat="false" ht="9" hidden="false" customHeight="true" outlineLevel="0" collapsed="false">
      <c r="A24" s="29" t="s">
        <v>84</v>
      </c>
      <c r="B24" s="49" t="n">
        <v>1310</v>
      </c>
      <c r="C24" s="26" t="n">
        <v>140</v>
      </c>
      <c r="D24" s="26"/>
      <c r="E24" s="35"/>
      <c r="F24" s="35"/>
      <c r="G24" s="35"/>
      <c r="H24" s="75"/>
    </row>
    <row r="25" customFormat="false" ht="15" hidden="false" customHeight="true" outlineLevel="0" collapsed="false">
      <c r="A25" s="29"/>
      <c r="B25" s="49"/>
      <c r="C25" s="26"/>
      <c r="D25" s="26"/>
      <c r="E25" s="35"/>
      <c r="F25" s="35"/>
      <c r="G25" s="35"/>
      <c r="H25" s="75"/>
    </row>
    <row r="26" customFormat="false" ht="12.75" hidden="false" customHeight="false" outlineLevel="0" collapsed="false">
      <c r="A26" s="29" t="s">
        <v>85</v>
      </c>
      <c r="B26" s="49" t="n">
        <v>1400</v>
      </c>
      <c r="C26" s="26" t="n">
        <v>150</v>
      </c>
      <c r="D26" s="26" t="s">
        <v>58</v>
      </c>
      <c r="E26" s="35" t="n">
        <f aca="false">E27</f>
        <v>0</v>
      </c>
      <c r="F26" s="35" t="n">
        <f aca="false">F27</f>
        <v>0</v>
      </c>
      <c r="G26" s="35" t="n">
        <f aca="false">G27</f>
        <v>0</v>
      </c>
      <c r="H26" s="36" t="n">
        <f aca="false">H27</f>
        <v>0</v>
      </c>
    </row>
    <row r="27" customFormat="false" ht="12.75" hidden="false" customHeight="true" outlineLevel="0" collapsed="false">
      <c r="A27" s="42" t="s">
        <v>86</v>
      </c>
      <c r="B27" s="50"/>
      <c r="C27" s="26" t="n">
        <v>150</v>
      </c>
      <c r="D27" s="76"/>
      <c r="E27" s="35"/>
      <c r="F27" s="35"/>
      <c r="G27" s="35"/>
      <c r="H27" s="77"/>
    </row>
    <row r="28" customFormat="false" ht="12.75" hidden="false" customHeight="false" outlineLevel="0" collapsed="false">
      <c r="A28" s="42"/>
      <c r="B28" s="50"/>
      <c r="C28" s="26"/>
      <c r="D28" s="76"/>
      <c r="E28" s="35"/>
      <c r="F28" s="35"/>
      <c r="G28" s="35"/>
      <c r="H28" s="77"/>
    </row>
    <row r="29" customFormat="false" ht="12.75" hidden="false" customHeight="false" outlineLevel="0" collapsed="false">
      <c r="A29" s="29" t="s">
        <v>87</v>
      </c>
      <c r="B29" s="49" t="n">
        <v>1500</v>
      </c>
      <c r="C29" s="26" t="n">
        <v>180</v>
      </c>
      <c r="D29" s="26" t="s">
        <v>58</v>
      </c>
      <c r="E29" s="35" t="n">
        <f aca="false">E30+E31</f>
        <v>0</v>
      </c>
      <c r="F29" s="35" t="n">
        <f aca="false">F30+F31</f>
        <v>0</v>
      </c>
      <c r="G29" s="35" t="n">
        <f aca="false">G30+G31</f>
        <v>0</v>
      </c>
      <c r="H29" s="36" t="n">
        <f aca="false">H30+H31</f>
        <v>0</v>
      </c>
    </row>
    <row r="30" customFormat="false" ht="25.5" hidden="false" customHeight="false" outlineLevel="0" collapsed="false">
      <c r="A30" s="42" t="s">
        <v>88</v>
      </c>
      <c r="B30" s="49" t="n">
        <v>1510</v>
      </c>
      <c r="C30" s="26" t="n">
        <v>180</v>
      </c>
      <c r="D30" s="47"/>
      <c r="E30" s="35"/>
      <c r="F30" s="35"/>
      <c r="G30" s="35"/>
      <c r="H30" s="72"/>
    </row>
    <row r="31" customFormat="false" ht="12.75" hidden="false" customHeight="false" outlineLevel="0" collapsed="false">
      <c r="A31" s="29" t="s">
        <v>89</v>
      </c>
      <c r="B31" s="49" t="n">
        <v>1520</v>
      </c>
      <c r="C31" s="26" t="n">
        <v>180</v>
      </c>
      <c r="D31" s="47"/>
      <c r="E31" s="35"/>
      <c r="F31" s="35"/>
      <c r="G31" s="35"/>
      <c r="H31" s="72"/>
    </row>
    <row r="32" customFormat="false" ht="12.75" hidden="false" customHeight="false" outlineLevel="0" collapsed="false">
      <c r="A32" s="29"/>
      <c r="B32" s="52"/>
      <c r="C32" s="47"/>
      <c r="D32" s="47"/>
      <c r="E32" s="35"/>
      <c r="F32" s="35"/>
      <c r="G32" s="35"/>
      <c r="H32" s="72"/>
    </row>
    <row r="33" customFormat="false" ht="12.75" hidden="false" customHeight="false" outlineLevel="0" collapsed="false">
      <c r="A33" s="29" t="s">
        <v>90</v>
      </c>
      <c r="B33" s="49" t="n">
        <v>1900</v>
      </c>
      <c r="C33" s="26" t="s">
        <v>58</v>
      </c>
      <c r="D33" s="26" t="s">
        <v>58</v>
      </c>
      <c r="E33" s="35" t="n">
        <f aca="false">E34+E36</f>
        <v>0</v>
      </c>
      <c r="F33" s="35" t="n">
        <f aca="false">F34+F36</f>
        <v>0</v>
      </c>
      <c r="G33" s="35" t="n">
        <f aca="false">G34+G36</f>
        <v>0</v>
      </c>
      <c r="H33" s="36" t="n">
        <f aca="false">H34</f>
        <v>0</v>
      </c>
    </row>
    <row r="34" customFormat="false" ht="38.25" hidden="false" customHeight="false" outlineLevel="0" collapsed="false">
      <c r="A34" s="42" t="s">
        <v>91</v>
      </c>
      <c r="B34" s="49" t="n">
        <v>1910</v>
      </c>
      <c r="C34" s="26" t="n">
        <v>440</v>
      </c>
      <c r="D34" s="47"/>
      <c r="E34" s="35"/>
      <c r="F34" s="35"/>
      <c r="G34" s="35"/>
      <c r="H34" s="72"/>
    </row>
    <row r="35" customFormat="false" ht="12.75" hidden="false" customHeight="false" outlineLevel="0" collapsed="false">
      <c r="A35" s="29"/>
      <c r="B35" s="52"/>
      <c r="C35" s="47"/>
      <c r="D35" s="47"/>
      <c r="E35" s="35"/>
      <c r="F35" s="35"/>
      <c r="G35" s="35"/>
      <c r="H35" s="72"/>
    </row>
    <row r="36" customFormat="false" ht="12.75" hidden="false" customHeight="false" outlineLevel="0" collapsed="false">
      <c r="A36" s="29" t="s">
        <v>92</v>
      </c>
      <c r="B36" s="49" t="n">
        <v>1980</v>
      </c>
      <c r="C36" s="26" t="s">
        <v>58</v>
      </c>
      <c r="D36" s="26" t="s">
        <v>58</v>
      </c>
      <c r="E36" s="35" t="n">
        <f aca="false">E37</f>
        <v>0</v>
      </c>
      <c r="F36" s="35" t="n">
        <f aca="false">F37</f>
        <v>0</v>
      </c>
      <c r="G36" s="35" t="n">
        <f aca="false">G37</f>
        <v>0</v>
      </c>
      <c r="H36" s="36" t="str">
        <f aca="false">H37</f>
        <v>х</v>
      </c>
    </row>
    <row r="37" customFormat="false" ht="38.25" hidden="false" customHeight="false" outlineLevel="0" collapsed="false">
      <c r="A37" s="42" t="s">
        <v>93</v>
      </c>
      <c r="B37" s="49" t="n">
        <v>1981</v>
      </c>
      <c r="C37" s="26" t="n">
        <v>510</v>
      </c>
      <c r="D37" s="47"/>
      <c r="E37" s="35"/>
      <c r="F37" s="35"/>
      <c r="G37" s="35"/>
      <c r="H37" s="75" t="s">
        <v>58</v>
      </c>
    </row>
    <row r="38" customFormat="false" ht="12.75" hidden="false" customHeight="false" outlineLevel="0" collapsed="false">
      <c r="A38" s="29"/>
      <c r="B38" s="52"/>
      <c r="C38" s="47"/>
      <c r="D38" s="47"/>
      <c r="E38" s="35"/>
      <c r="F38" s="35"/>
      <c r="G38" s="35"/>
      <c r="H38" s="72"/>
    </row>
    <row r="39" customFormat="false" ht="12.75" hidden="false" customHeight="false" outlineLevel="0" collapsed="false">
      <c r="A39" s="37" t="s">
        <v>94</v>
      </c>
      <c r="B39" s="53" t="n">
        <v>2000</v>
      </c>
      <c r="C39" s="39" t="s">
        <v>58</v>
      </c>
      <c r="D39" s="39" t="s">
        <v>58</v>
      </c>
      <c r="E39" s="35" t="n">
        <f aca="false">E40+E56+E63+E71+E75+E77</f>
        <v>131047000</v>
      </c>
      <c r="F39" s="35" t="n">
        <f aca="false">F40+F56+F63+F71+F75+F77</f>
        <v>135525300</v>
      </c>
      <c r="G39" s="35" t="n">
        <f aca="false">G40+G56+G63+G71+G75+G77</f>
        <v>142382400</v>
      </c>
      <c r="H39" s="36" t="n">
        <f aca="false">H77</f>
        <v>0</v>
      </c>
    </row>
    <row r="40" customFormat="false" ht="25.5" hidden="false" customHeight="false" outlineLevel="0" collapsed="false">
      <c r="A40" s="42" t="s">
        <v>95</v>
      </c>
      <c r="B40" s="49" t="n">
        <v>2100</v>
      </c>
      <c r="C40" s="26" t="s">
        <v>58</v>
      </c>
      <c r="D40" s="26" t="s">
        <v>58</v>
      </c>
      <c r="E40" s="35" t="n">
        <f aca="false">E41+E42+E43+E44+E45+E46+E47+E48+E51+E52+E53</f>
        <v>119553200</v>
      </c>
      <c r="F40" s="35" t="n">
        <f aca="false">F41+F42+F43+F44+F45+F46+F47+F48+F51+F52+F53</f>
        <v>126694600</v>
      </c>
      <c r="G40" s="35" t="n">
        <f aca="false">G41+G42+G43+G44+G45+G46+G47+G48+G51+G52+G53</f>
        <v>133487800</v>
      </c>
      <c r="H40" s="75" t="s">
        <v>58</v>
      </c>
    </row>
    <row r="41" customFormat="false" ht="25.5" hidden="false" customHeight="false" outlineLevel="0" collapsed="false">
      <c r="A41" s="42" t="s">
        <v>96</v>
      </c>
      <c r="B41" s="49" t="n">
        <v>2110</v>
      </c>
      <c r="C41" s="26" t="n">
        <v>111</v>
      </c>
      <c r="D41" s="26" t="n">
        <v>211</v>
      </c>
      <c r="E41" s="35" t="n">
        <v>91623200</v>
      </c>
      <c r="F41" s="35" t="n">
        <v>97258000</v>
      </c>
      <c r="G41" s="35" t="n">
        <v>102326000</v>
      </c>
      <c r="H41" s="75" t="s">
        <v>58</v>
      </c>
    </row>
    <row r="42" customFormat="false" ht="12.75" hidden="false" customHeight="false" outlineLevel="0" collapsed="false">
      <c r="A42" s="42" t="s">
        <v>97</v>
      </c>
      <c r="B42" s="49"/>
      <c r="C42" s="26"/>
      <c r="D42" s="26" t="n">
        <v>266</v>
      </c>
      <c r="E42" s="35" t="n">
        <v>220000</v>
      </c>
      <c r="F42" s="35" t="n">
        <v>220000</v>
      </c>
      <c r="G42" s="35" t="n">
        <v>220000</v>
      </c>
      <c r="H42" s="75"/>
    </row>
    <row r="43" customFormat="false" ht="12.75" hidden="false" customHeight="false" outlineLevel="0" collapsed="false">
      <c r="A43" s="54" t="s">
        <v>98</v>
      </c>
      <c r="B43" s="49" t="n">
        <v>2120</v>
      </c>
      <c r="C43" s="26" t="n">
        <v>112</v>
      </c>
      <c r="D43" s="26" t="n">
        <v>212</v>
      </c>
      <c r="E43" s="35"/>
      <c r="F43" s="35"/>
      <c r="G43" s="35"/>
      <c r="H43" s="75" t="s">
        <v>58</v>
      </c>
    </row>
    <row r="44" customFormat="false" ht="12.75" hidden="false" customHeight="false" outlineLevel="0" collapsed="false">
      <c r="A44" s="54"/>
      <c r="B44" s="49"/>
      <c r="C44" s="26"/>
      <c r="D44" s="26" t="n">
        <v>222</v>
      </c>
      <c r="E44" s="35" t="n">
        <v>36100</v>
      </c>
      <c r="F44" s="35" t="n">
        <v>36100</v>
      </c>
      <c r="G44" s="35" t="n">
        <v>36100</v>
      </c>
      <c r="H44" s="75"/>
    </row>
    <row r="45" customFormat="false" ht="12.75" hidden="false" customHeight="false" outlineLevel="0" collapsed="false">
      <c r="A45" s="54"/>
      <c r="B45" s="49"/>
      <c r="C45" s="26"/>
      <c r="D45" s="26" t="n">
        <v>226</v>
      </c>
      <c r="E45" s="35"/>
      <c r="F45" s="35"/>
      <c r="G45" s="35"/>
      <c r="H45" s="75"/>
    </row>
    <row r="46" customFormat="false" ht="12.75" hidden="false" customHeight="false" outlineLevel="0" collapsed="false">
      <c r="A46" s="54"/>
      <c r="B46" s="49"/>
      <c r="C46" s="26"/>
      <c r="D46" s="26" t="n">
        <v>266</v>
      </c>
      <c r="E46" s="35" t="n">
        <v>3900</v>
      </c>
      <c r="F46" s="35" t="n">
        <v>3900</v>
      </c>
      <c r="G46" s="35" t="n">
        <v>3900</v>
      </c>
      <c r="H46" s="75"/>
    </row>
    <row r="47" customFormat="false" ht="25.5" hidden="false" customHeight="false" outlineLevel="0" collapsed="false">
      <c r="A47" s="42" t="s">
        <v>99</v>
      </c>
      <c r="B47" s="49" t="n">
        <v>2130</v>
      </c>
      <c r="C47" s="26" t="n">
        <v>113</v>
      </c>
      <c r="D47" s="47"/>
      <c r="E47" s="35"/>
      <c r="F47" s="35"/>
      <c r="G47" s="35"/>
      <c r="H47" s="75" t="s">
        <v>58</v>
      </c>
    </row>
    <row r="48" customFormat="false" ht="25.5" hidden="false" customHeight="false" outlineLevel="0" collapsed="false">
      <c r="A48" s="42" t="s">
        <v>100</v>
      </c>
      <c r="B48" s="49" t="n">
        <v>2140</v>
      </c>
      <c r="C48" s="26" t="n">
        <v>119</v>
      </c>
      <c r="D48" s="26" t="s">
        <v>58</v>
      </c>
      <c r="E48" s="35" t="n">
        <f aca="false">E49+E50</f>
        <v>27670000</v>
      </c>
      <c r="F48" s="35" t="n">
        <f aca="false">F49+F50</f>
        <v>29176600</v>
      </c>
      <c r="G48" s="35" t="n">
        <f aca="false">G49+G50</f>
        <v>30901800</v>
      </c>
      <c r="H48" s="75" t="s">
        <v>58</v>
      </c>
    </row>
    <row r="49" customFormat="false" ht="25.5" hidden="false" customHeight="false" outlineLevel="0" collapsed="false">
      <c r="A49" s="42" t="s">
        <v>101</v>
      </c>
      <c r="B49" s="49" t="n">
        <v>2141</v>
      </c>
      <c r="C49" s="26" t="n">
        <v>119</v>
      </c>
      <c r="D49" s="26" t="n">
        <v>213</v>
      </c>
      <c r="E49" s="35" t="n">
        <v>27670000</v>
      </c>
      <c r="F49" s="35" t="n">
        <v>29176600</v>
      </c>
      <c r="G49" s="35" t="n">
        <v>30901800</v>
      </c>
      <c r="H49" s="75" t="s">
        <v>58</v>
      </c>
    </row>
    <row r="50" customFormat="false" ht="12.75" hidden="false" customHeight="false" outlineLevel="0" collapsed="false">
      <c r="A50" s="29" t="s">
        <v>102</v>
      </c>
      <c r="B50" s="49" t="n">
        <v>2142</v>
      </c>
      <c r="C50" s="26" t="n">
        <v>119</v>
      </c>
      <c r="D50" s="26" t="n">
        <v>213</v>
      </c>
      <c r="E50" s="35"/>
      <c r="F50" s="35"/>
      <c r="G50" s="35"/>
      <c r="H50" s="75" t="s">
        <v>58</v>
      </c>
    </row>
    <row r="51" customFormat="false" ht="12.75" hidden="false" customHeight="false" outlineLevel="0" collapsed="false">
      <c r="A51" s="29" t="s">
        <v>103</v>
      </c>
      <c r="B51" s="49" t="n">
        <v>2150</v>
      </c>
      <c r="C51" s="26" t="n">
        <v>131</v>
      </c>
      <c r="D51" s="47"/>
      <c r="E51" s="35"/>
      <c r="F51" s="35"/>
      <c r="G51" s="35"/>
      <c r="H51" s="75" t="s">
        <v>58</v>
      </c>
    </row>
    <row r="52" customFormat="false" ht="12.75" hidden="false" customHeight="false" outlineLevel="0" collapsed="false">
      <c r="A52" s="29" t="s">
        <v>104</v>
      </c>
      <c r="B52" s="49" t="n">
        <v>2160</v>
      </c>
      <c r="C52" s="26" t="n">
        <v>134</v>
      </c>
      <c r="D52" s="47"/>
      <c r="E52" s="35"/>
      <c r="F52" s="35"/>
      <c r="G52" s="35"/>
      <c r="H52" s="75" t="s">
        <v>58</v>
      </c>
    </row>
    <row r="53" customFormat="false" ht="38.25" hidden="false" customHeight="false" outlineLevel="0" collapsed="false">
      <c r="A53" s="42" t="s">
        <v>105</v>
      </c>
      <c r="B53" s="49" t="n">
        <v>2170</v>
      </c>
      <c r="C53" s="26" t="n">
        <v>139</v>
      </c>
      <c r="D53" s="26" t="s">
        <v>58</v>
      </c>
      <c r="E53" s="35" t="n">
        <f aca="false">E54+E55</f>
        <v>0</v>
      </c>
      <c r="F53" s="35" t="n">
        <f aca="false">F54+F55</f>
        <v>0</v>
      </c>
      <c r="G53" s="35" t="n">
        <f aca="false">G54+G55</f>
        <v>0</v>
      </c>
      <c r="H53" s="75" t="s">
        <v>58</v>
      </c>
    </row>
    <row r="54" customFormat="false" ht="25.5" hidden="false" customHeight="false" outlineLevel="0" collapsed="false">
      <c r="A54" s="42" t="s">
        <v>106</v>
      </c>
      <c r="B54" s="49" t="n">
        <v>2171</v>
      </c>
      <c r="C54" s="26" t="n">
        <v>139</v>
      </c>
      <c r="D54" s="47"/>
      <c r="E54" s="35"/>
      <c r="F54" s="35"/>
      <c r="G54" s="35"/>
      <c r="H54" s="75" t="s">
        <v>58</v>
      </c>
    </row>
    <row r="55" customFormat="false" ht="12.75" hidden="false" customHeight="false" outlineLevel="0" collapsed="false">
      <c r="A55" s="29" t="s">
        <v>107</v>
      </c>
      <c r="B55" s="49" t="n">
        <v>2172</v>
      </c>
      <c r="C55" s="26" t="n">
        <v>139</v>
      </c>
      <c r="D55" s="47"/>
      <c r="E55" s="35"/>
      <c r="F55" s="35"/>
      <c r="G55" s="35"/>
      <c r="H55" s="75" t="s">
        <v>58</v>
      </c>
    </row>
    <row r="56" customFormat="false" ht="12.75" hidden="false" customHeight="false" outlineLevel="0" collapsed="false">
      <c r="A56" s="29" t="s">
        <v>108</v>
      </c>
      <c r="B56" s="49" t="n">
        <v>2200</v>
      </c>
      <c r="C56" s="26" t="n">
        <v>300</v>
      </c>
      <c r="D56" s="26" t="s">
        <v>58</v>
      </c>
      <c r="E56" s="35" t="n">
        <f aca="false">E57+E60+E61+E62</f>
        <v>402000</v>
      </c>
      <c r="F56" s="35" t="n">
        <f aca="false">F57+F60+F61+F62</f>
        <v>0</v>
      </c>
      <c r="G56" s="35" t="n">
        <f aca="false">G57+G60+G61+G62</f>
        <v>0</v>
      </c>
      <c r="H56" s="75" t="s">
        <v>58</v>
      </c>
    </row>
    <row r="57" customFormat="false" ht="25.5" hidden="false" customHeight="false" outlineLevel="0" collapsed="false">
      <c r="A57" s="42" t="s">
        <v>109</v>
      </c>
      <c r="B57" s="49" t="n">
        <v>2210</v>
      </c>
      <c r="C57" s="26" t="n">
        <v>320</v>
      </c>
      <c r="D57" s="26" t="s">
        <v>58</v>
      </c>
      <c r="E57" s="35" t="n">
        <f aca="false">E58</f>
        <v>402000</v>
      </c>
      <c r="F57" s="35" t="n">
        <f aca="false">F58</f>
        <v>0</v>
      </c>
      <c r="G57" s="35" t="n">
        <f aca="false">G58</f>
        <v>0</v>
      </c>
      <c r="H57" s="75" t="s">
        <v>58</v>
      </c>
    </row>
    <row r="58" customFormat="false" ht="38.25" hidden="false" customHeight="false" outlineLevel="0" collapsed="false">
      <c r="A58" s="42" t="s">
        <v>110</v>
      </c>
      <c r="B58" s="49" t="n">
        <v>2211</v>
      </c>
      <c r="C58" s="26" t="n">
        <v>321</v>
      </c>
      <c r="D58" s="26" t="n">
        <v>264</v>
      </c>
      <c r="E58" s="35" t="n">
        <v>402000</v>
      </c>
      <c r="F58" s="35" t="n">
        <v>0</v>
      </c>
      <c r="G58" s="35" t="n">
        <v>0</v>
      </c>
      <c r="H58" s="75" t="s">
        <v>58</v>
      </c>
    </row>
    <row r="59" customFormat="false" ht="12.75" hidden="false" customHeight="false" outlineLevel="0" collapsed="false">
      <c r="A59" s="29"/>
      <c r="B59" s="52"/>
      <c r="C59" s="47"/>
      <c r="D59" s="47"/>
      <c r="E59" s="35"/>
      <c r="F59" s="35"/>
      <c r="G59" s="35"/>
      <c r="H59" s="72"/>
    </row>
    <row r="60" customFormat="false" ht="27.75" hidden="false" customHeight="true" outlineLevel="0" collapsed="false">
      <c r="A60" s="42" t="s">
        <v>111</v>
      </c>
      <c r="B60" s="49" t="n">
        <v>2220</v>
      </c>
      <c r="C60" s="26" t="n">
        <v>340</v>
      </c>
      <c r="D60" s="47"/>
      <c r="E60" s="35"/>
      <c r="F60" s="35"/>
      <c r="G60" s="35"/>
      <c r="H60" s="75" t="s">
        <v>58</v>
      </c>
    </row>
    <row r="61" customFormat="false" ht="38.25" hidden="false" customHeight="false" outlineLevel="0" collapsed="false">
      <c r="A61" s="42" t="s">
        <v>112</v>
      </c>
      <c r="B61" s="49" t="n">
        <v>2230</v>
      </c>
      <c r="C61" s="26" t="n">
        <v>350</v>
      </c>
      <c r="D61" s="47"/>
      <c r="E61" s="35"/>
      <c r="F61" s="35"/>
      <c r="G61" s="35"/>
      <c r="H61" s="75" t="s">
        <v>58</v>
      </c>
    </row>
    <row r="62" customFormat="false" ht="12.75" hidden="false" customHeight="false" outlineLevel="0" collapsed="false">
      <c r="A62" s="29" t="s">
        <v>113</v>
      </c>
      <c r="B62" s="49" t="n">
        <v>2240</v>
      </c>
      <c r="C62" s="26" t="n">
        <v>360</v>
      </c>
      <c r="D62" s="47"/>
      <c r="E62" s="35"/>
      <c r="F62" s="35"/>
      <c r="G62" s="35"/>
      <c r="H62" s="75" t="s">
        <v>58</v>
      </c>
    </row>
    <row r="63" customFormat="false" ht="12.75" hidden="false" customHeight="false" outlineLevel="0" collapsed="false">
      <c r="A63" s="29" t="s">
        <v>114</v>
      </c>
      <c r="B63" s="49" t="n">
        <v>2300</v>
      </c>
      <c r="C63" s="26" t="n">
        <v>850</v>
      </c>
      <c r="D63" s="26" t="s">
        <v>58</v>
      </c>
      <c r="E63" s="35" t="n">
        <f aca="false">E64+E65+E66+E67+E68+E69+E70</f>
        <v>468800</v>
      </c>
      <c r="F63" s="35" t="n">
        <f aca="false">F64+F65+F66+F67+F68+F69+F70</f>
        <v>468800</v>
      </c>
      <c r="G63" s="35" t="n">
        <f aca="false">G64+G65+G66+G67+G68+G69+G70</f>
        <v>468800</v>
      </c>
      <c r="H63" s="75" t="s">
        <v>58</v>
      </c>
    </row>
    <row r="64" customFormat="false" ht="25.5" hidden="false" customHeight="false" outlineLevel="0" collapsed="false">
      <c r="A64" s="42" t="s">
        <v>115</v>
      </c>
      <c r="B64" s="49" t="n">
        <v>2310</v>
      </c>
      <c r="C64" s="26" t="n">
        <v>851</v>
      </c>
      <c r="D64" s="26" t="n">
        <v>291</v>
      </c>
      <c r="E64" s="35" t="n">
        <v>467600</v>
      </c>
      <c r="F64" s="35" t="n">
        <v>467600</v>
      </c>
      <c r="G64" s="35" t="n">
        <v>467600</v>
      </c>
      <c r="H64" s="75" t="s">
        <v>58</v>
      </c>
    </row>
    <row r="65" customFormat="false" ht="25.5" hidden="false" customHeight="false" outlineLevel="0" collapsed="false">
      <c r="A65" s="42" t="s">
        <v>116</v>
      </c>
      <c r="B65" s="49" t="n">
        <v>2320</v>
      </c>
      <c r="C65" s="26" t="n">
        <v>852</v>
      </c>
      <c r="D65" s="26" t="n">
        <v>291</v>
      </c>
      <c r="E65" s="35"/>
      <c r="F65" s="35"/>
      <c r="G65" s="35"/>
      <c r="H65" s="75" t="s">
        <v>58</v>
      </c>
    </row>
    <row r="66" customFormat="false" ht="12.75" hidden="false" customHeight="false" outlineLevel="0" collapsed="false">
      <c r="A66" s="29" t="s">
        <v>117</v>
      </c>
      <c r="B66" s="49" t="n">
        <v>2330</v>
      </c>
      <c r="C66" s="26" t="n">
        <v>853</v>
      </c>
      <c r="D66" s="26" t="n">
        <v>291</v>
      </c>
      <c r="E66" s="35" t="n">
        <v>1200</v>
      </c>
      <c r="F66" s="35" t="n">
        <v>1200</v>
      </c>
      <c r="G66" s="35" t="n">
        <v>1200</v>
      </c>
      <c r="H66" s="75" t="s">
        <v>58</v>
      </c>
    </row>
    <row r="67" customFormat="false" ht="12.75" hidden="false" customHeight="false" outlineLevel="0" collapsed="false">
      <c r="A67" s="29"/>
      <c r="B67" s="49"/>
      <c r="C67" s="26"/>
      <c r="D67" s="26" t="n">
        <v>292</v>
      </c>
      <c r="E67" s="35"/>
      <c r="F67" s="35"/>
      <c r="G67" s="35"/>
      <c r="H67" s="75"/>
    </row>
    <row r="68" customFormat="false" ht="12.75" hidden="false" customHeight="false" outlineLevel="0" collapsed="false">
      <c r="A68" s="29"/>
      <c r="B68" s="49"/>
      <c r="C68" s="26"/>
      <c r="D68" s="26" t="n">
        <v>293</v>
      </c>
      <c r="E68" s="35"/>
      <c r="F68" s="35"/>
      <c r="G68" s="35"/>
      <c r="H68" s="75"/>
    </row>
    <row r="69" customFormat="false" ht="12.75" hidden="false" customHeight="false" outlineLevel="0" collapsed="false">
      <c r="A69" s="29"/>
      <c r="B69" s="49"/>
      <c r="C69" s="26"/>
      <c r="D69" s="26" t="n">
        <v>295</v>
      </c>
      <c r="E69" s="35"/>
      <c r="F69" s="35"/>
      <c r="G69" s="35"/>
      <c r="H69" s="75"/>
    </row>
    <row r="70" customFormat="false" ht="12.75" hidden="false" customHeight="false" outlineLevel="0" collapsed="false">
      <c r="A70" s="29"/>
      <c r="B70" s="49"/>
      <c r="C70" s="26"/>
      <c r="D70" s="26" t="n">
        <v>296</v>
      </c>
      <c r="E70" s="35"/>
      <c r="F70" s="35"/>
      <c r="G70" s="35"/>
      <c r="H70" s="75"/>
    </row>
    <row r="71" customFormat="false" ht="12.75" hidden="false" customHeight="false" outlineLevel="0" collapsed="false">
      <c r="A71" s="29" t="s">
        <v>118</v>
      </c>
      <c r="B71" s="49" t="n">
        <v>2400</v>
      </c>
      <c r="C71" s="26" t="s">
        <v>58</v>
      </c>
      <c r="D71" s="26" t="s">
        <v>58</v>
      </c>
      <c r="E71" s="35" t="n">
        <f aca="false">E72+E73+E74</f>
        <v>0</v>
      </c>
      <c r="F71" s="35" t="n">
        <f aca="false">F72+F73+F74</f>
        <v>0</v>
      </c>
      <c r="G71" s="35" t="n">
        <f aca="false">G72+G73+G74</f>
        <v>0</v>
      </c>
      <c r="H71" s="75" t="s">
        <v>58</v>
      </c>
    </row>
    <row r="72" customFormat="false" ht="25.5" hidden="false" customHeight="false" outlineLevel="0" collapsed="false">
      <c r="A72" s="42" t="s">
        <v>119</v>
      </c>
      <c r="B72" s="49" t="n">
        <v>2410</v>
      </c>
      <c r="C72" s="48" t="n">
        <v>810</v>
      </c>
      <c r="D72" s="47"/>
      <c r="E72" s="35"/>
      <c r="F72" s="35"/>
      <c r="G72" s="35"/>
      <c r="H72" s="75" t="s">
        <v>58</v>
      </c>
    </row>
    <row r="73" customFormat="false" ht="12.75" hidden="false" customHeight="false" outlineLevel="0" collapsed="false">
      <c r="A73" s="29" t="s">
        <v>120</v>
      </c>
      <c r="B73" s="55" t="n">
        <v>2420</v>
      </c>
      <c r="C73" s="48" t="n">
        <v>862</v>
      </c>
      <c r="D73" s="47"/>
      <c r="E73" s="35"/>
      <c r="F73" s="35"/>
      <c r="G73" s="35"/>
      <c r="H73" s="75" t="s">
        <v>58</v>
      </c>
    </row>
    <row r="74" customFormat="false" ht="25.5" hidden="false" customHeight="false" outlineLevel="0" collapsed="false">
      <c r="A74" s="42" t="s">
        <v>121</v>
      </c>
      <c r="B74" s="55" t="n">
        <v>2430</v>
      </c>
      <c r="C74" s="48" t="n">
        <v>863</v>
      </c>
      <c r="D74" s="47"/>
      <c r="E74" s="35"/>
      <c r="F74" s="35"/>
      <c r="G74" s="35"/>
      <c r="H74" s="75" t="s">
        <v>58</v>
      </c>
    </row>
    <row r="75" customFormat="false" ht="12.75" hidden="false" customHeight="false" outlineLevel="0" collapsed="false">
      <c r="A75" s="29" t="s">
        <v>122</v>
      </c>
      <c r="B75" s="49" t="n">
        <v>2500</v>
      </c>
      <c r="C75" s="26" t="s">
        <v>58</v>
      </c>
      <c r="D75" s="26" t="s">
        <v>58</v>
      </c>
      <c r="E75" s="35" t="n">
        <f aca="false">E76</f>
        <v>0</v>
      </c>
      <c r="F75" s="35" t="n">
        <f aca="false">F76</f>
        <v>0</v>
      </c>
      <c r="G75" s="35" t="n">
        <f aca="false">G76</f>
        <v>0</v>
      </c>
      <c r="H75" s="75" t="s">
        <v>58</v>
      </c>
    </row>
    <row r="76" customFormat="false" ht="25.5" hidden="false" customHeight="false" outlineLevel="0" collapsed="false">
      <c r="A76" s="42" t="s">
        <v>123</v>
      </c>
      <c r="B76" s="49" t="n">
        <v>2520</v>
      </c>
      <c r="C76" s="26" t="n">
        <v>831</v>
      </c>
      <c r="D76" s="26" t="n">
        <v>296</v>
      </c>
      <c r="E76" s="35"/>
      <c r="F76" s="35"/>
      <c r="G76" s="35"/>
      <c r="H76" s="75" t="s">
        <v>58</v>
      </c>
    </row>
    <row r="77" customFormat="false" ht="15.75" hidden="false" customHeight="false" outlineLevel="0" collapsed="false">
      <c r="A77" s="29" t="s">
        <v>124</v>
      </c>
      <c r="B77" s="49" t="n">
        <v>2600</v>
      </c>
      <c r="C77" s="26" t="s">
        <v>58</v>
      </c>
      <c r="D77" s="26" t="s">
        <v>58</v>
      </c>
      <c r="E77" s="35" t="n">
        <f aca="false">E78+E79+E80+E84+E103</f>
        <v>10623000</v>
      </c>
      <c r="F77" s="35" t="n">
        <f aca="false">F78+F79+F80+F84+F103</f>
        <v>8361900</v>
      </c>
      <c r="G77" s="35" t="n">
        <f aca="false">G78+G79+G80+G84+G103</f>
        <v>8425800</v>
      </c>
      <c r="H77" s="36" t="n">
        <f aca="false">H78+H79+H80+H84+H103</f>
        <v>0</v>
      </c>
    </row>
    <row r="78" customFormat="false" ht="25.5" hidden="false" customHeight="false" outlineLevel="0" collapsed="false">
      <c r="A78" s="42" t="s">
        <v>125</v>
      </c>
      <c r="B78" s="49" t="n">
        <v>2610</v>
      </c>
      <c r="C78" s="26" t="n">
        <v>241</v>
      </c>
      <c r="D78" s="47"/>
      <c r="E78" s="35"/>
      <c r="F78" s="35"/>
      <c r="G78" s="35"/>
      <c r="H78" s="72"/>
    </row>
    <row r="79" customFormat="false" ht="12.75" hidden="false" customHeight="false" outlineLevel="0" collapsed="false">
      <c r="A79" s="29" t="s">
        <v>126</v>
      </c>
      <c r="B79" s="49" t="n">
        <v>2620</v>
      </c>
      <c r="C79" s="26" t="n">
        <v>242</v>
      </c>
      <c r="D79" s="47"/>
      <c r="E79" s="35"/>
      <c r="F79" s="35"/>
      <c r="G79" s="35"/>
      <c r="H79" s="72"/>
    </row>
    <row r="80" customFormat="false" ht="25.5" hidden="false" customHeight="false" outlineLevel="0" collapsed="false">
      <c r="A80" s="42" t="s">
        <v>127</v>
      </c>
      <c r="B80" s="49" t="n">
        <v>2630</v>
      </c>
      <c r="C80" s="26" t="n">
        <v>243</v>
      </c>
      <c r="D80" s="26" t="s">
        <v>58</v>
      </c>
      <c r="E80" s="35" t="n">
        <f aca="false">E81+E82+E83</f>
        <v>0</v>
      </c>
      <c r="F80" s="35" t="n">
        <f aca="false">F81+F82+F83</f>
        <v>0</v>
      </c>
      <c r="G80" s="35" t="n">
        <f aca="false">G81+G82+G83</f>
        <v>0</v>
      </c>
      <c r="H80" s="36" t="n">
        <f aca="false">H81+H82+H83</f>
        <v>0</v>
      </c>
    </row>
    <row r="81" customFormat="false" ht="25.5" hidden="false" customHeight="false" outlineLevel="0" collapsed="false">
      <c r="A81" s="42" t="s">
        <v>128</v>
      </c>
      <c r="B81" s="49" t="n">
        <v>2631</v>
      </c>
      <c r="C81" s="26" t="n">
        <v>243</v>
      </c>
      <c r="D81" s="26" t="n">
        <v>225</v>
      </c>
      <c r="E81" s="35"/>
      <c r="F81" s="35"/>
      <c r="G81" s="35"/>
      <c r="H81" s="72"/>
    </row>
    <row r="82" customFormat="false" ht="12.75" hidden="false" customHeight="false" outlineLevel="0" collapsed="false">
      <c r="A82" s="42" t="s">
        <v>129</v>
      </c>
      <c r="B82" s="49" t="n">
        <v>2632</v>
      </c>
      <c r="C82" s="26"/>
      <c r="D82" s="26" t="n">
        <v>226</v>
      </c>
      <c r="E82" s="35"/>
      <c r="F82" s="35"/>
      <c r="G82" s="35"/>
      <c r="H82" s="72"/>
    </row>
    <row r="83" customFormat="false" ht="12.75" hidden="false" customHeight="false" outlineLevel="0" collapsed="false">
      <c r="A83" s="42" t="s">
        <v>130</v>
      </c>
      <c r="B83" s="49" t="n">
        <v>2633</v>
      </c>
      <c r="C83" s="26"/>
      <c r="D83" s="26" t="n">
        <v>310</v>
      </c>
      <c r="E83" s="35"/>
      <c r="F83" s="35"/>
      <c r="G83" s="35"/>
      <c r="H83" s="72"/>
    </row>
    <row r="84" customFormat="false" ht="12.75" hidden="false" customHeight="false" outlineLevel="0" collapsed="false">
      <c r="A84" s="29" t="s">
        <v>131</v>
      </c>
      <c r="B84" s="49" t="n">
        <v>2640</v>
      </c>
      <c r="C84" s="26" t="n">
        <v>244</v>
      </c>
      <c r="D84" s="26" t="s">
        <v>58</v>
      </c>
      <c r="E84" s="35" t="n">
        <f aca="false">E85+E86+E87+E88+E89+E90+E91+E92+E93+E94+E95+E96+E97+E98+E99+E100+E101+E102</f>
        <v>10623000</v>
      </c>
      <c r="F84" s="35" t="n">
        <f aca="false">F85+F86+F87+F88+F89+F90+F91+F92+F93+F94+F95+F96+F97+F98+F99+F100+F101+F102</f>
        <v>8361900</v>
      </c>
      <c r="G84" s="35" t="n">
        <f aca="false">G85+G86+G87+G88+G89+G90+G91+G92+G93+G94+G95+G96+G97+G98+G99+G100+G101+G102</f>
        <v>8425800</v>
      </c>
      <c r="H84" s="36" t="n">
        <f aca="false">H85+H86+H87+H88+H89+H90+H91+H92+H93+H94+H95+H96+H97+H98+H99+H100+H101+H102</f>
        <v>0</v>
      </c>
    </row>
    <row r="85" customFormat="false" ht="25.5" hidden="false" customHeight="false" outlineLevel="0" collapsed="false">
      <c r="A85" s="56" t="s">
        <v>132</v>
      </c>
      <c r="B85" s="55"/>
      <c r="C85" s="26" t="n">
        <v>244</v>
      </c>
      <c r="D85" s="26" t="n">
        <v>221</v>
      </c>
      <c r="E85" s="35" t="n">
        <v>330000</v>
      </c>
      <c r="F85" s="35" t="n">
        <v>330000</v>
      </c>
      <c r="G85" s="35" t="n">
        <v>330000</v>
      </c>
      <c r="H85" s="78"/>
    </row>
    <row r="86" customFormat="false" ht="12.75" hidden="false" customHeight="false" outlineLevel="0" collapsed="false">
      <c r="A86" s="54" t="s">
        <v>133</v>
      </c>
      <c r="B86" s="55"/>
      <c r="C86" s="26"/>
      <c r="D86" s="26" t="n">
        <v>222</v>
      </c>
      <c r="E86" s="35"/>
      <c r="F86" s="35"/>
      <c r="G86" s="35"/>
      <c r="H86" s="78"/>
    </row>
    <row r="87" customFormat="false" ht="12.75" hidden="false" customHeight="false" outlineLevel="0" collapsed="false">
      <c r="A87" s="54" t="s">
        <v>134</v>
      </c>
      <c r="B87" s="55"/>
      <c r="C87" s="26"/>
      <c r="D87" s="26" t="n">
        <v>223</v>
      </c>
      <c r="E87" s="35" t="n">
        <v>3481300</v>
      </c>
      <c r="F87" s="35" t="n">
        <v>2392000</v>
      </c>
      <c r="G87" s="35" t="n">
        <v>2451700</v>
      </c>
      <c r="H87" s="78"/>
    </row>
    <row r="88" customFormat="false" ht="12.75" hidden="false" customHeight="false" outlineLevel="0" collapsed="false">
      <c r="A88" s="57" t="s">
        <v>135</v>
      </c>
      <c r="B88" s="55"/>
      <c r="C88" s="26"/>
      <c r="D88" s="26" t="n">
        <v>224</v>
      </c>
      <c r="E88" s="35"/>
      <c r="F88" s="35"/>
      <c r="G88" s="35"/>
      <c r="H88" s="78"/>
    </row>
    <row r="89" customFormat="false" ht="12.75" hidden="false" customHeight="false" outlineLevel="0" collapsed="false">
      <c r="A89" s="54" t="s">
        <v>136</v>
      </c>
      <c r="B89" s="55"/>
      <c r="C89" s="26"/>
      <c r="D89" s="26" t="n">
        <v>225</v>
      </c>
      <c r="E89" s="35" t="n">
        <v>672000</v>
      </c>
      <c r="F89" s="35" t="n">
        <v>400000</v>
      </c>
      <c r="G89" s="35" t="n">
        <v>400000</v>
      </c>
      <c r="H89" s="78"/>
    </row>
    <row r="90" customFormat="false" ht="12.75" hidden="false" customHeight="false" outlineLevel="0" collapsed="false">
      <c r="A90" s="54" t="s">
        <v>129</v>
      </c>
      <c r="B90" s="55"/>
      <c r="C90" s="26"/>
      <c r="D90" s="26" t="n">
        <v>226</v>
      </c>
      <c r="E90" s="35" t="n">
        <v>809000</v>
      </c>
      <c r="F90" s="35" t="n">
        <v>357000</v>
      </c>
      <c r="G90" s="35" t="n">
        <v>357000</v>
      </c>
      <c r="H90" s="78"/>
    </row>
    <row r="91" customFormat="false" ht="12.75" hidden="false" customHeight="false" outlineLevel="0" collapsed="false">
      <c r="A91" s="54" t="s">
        <v>137</v>
      </c>
      <c r="B91" s="55"/>
      <c r="C91" s="26"/>
      <c r="D91" s="26" t="n">
        <v>227</v>
      </c>
      <c r="E91" s="35" t="n">
        <v>43000</v>
      </c>
      <c r="F91" s="35" t="n">
        <v>43000</v>
      </c>
      <c r="G91" s="35" t="n">
        <v>43000</v>
      </c>
      <c r="H91" s="78"/>
    </row>
    <row r="92" customFormat="false" ht="12.75" hidden="false" customHeight="false" outlineLevel="0" collapsed="false">
      <c r="A92" s="54" t="s">
        <v>130</v>
      </c>
      <c r="B92" s="55"/>
      <c r="C92" s="26"/>
      <c r="D92" s="26" t="n">
        <v>310</v>
      </c>
      <c r="E92" s="35"/>
      <c r="F92" s="35"/>
      <c r="G92" s="35"/>
      <c r="H92" s="78"/>
    </row>
    <row r="93" customFormat="false" ht="25.5" hidden="false" customHeight="false" outlineLevel="0" collapsed="false">
      <c r="A93" s="56" t="s">
        <v>138</v>
      </c>
      <c r="B93" s="55"/>
      <c r="C93" s="26"/>
      <c r="D93" s="26" t="n">
        <v>341</v>
      </c>
      <c r="E93" s="35" t="n">
        <v>96100</v>
      </c>
      <c r="F93" s="35" t="n">
        <v>96100</v>
      </c>
      <c r="G93" s="35" t="n">
        <v>99300</v>
      </c>
      <c r="H93" s="78"/>
    </row>
    <row r="94" customFormat="false" ht="12.75" hidden="false" customHeight="false" outlineLevel="0" collapsed="false">
      <c r="A94" s="54" t="s">
        <v>139</v>
      </c>
      <c r="B94" s="55"/>
      <c r="C94" s="26"/>
      <c r="D94" s="26" t="n">
        <v>342</v>
      </c>
      <c r="E94" s="35" t="n">
        <v>2450300</v>
      </c>
      <c r="F94" s="35" t="n">
        <v>2450300</v>
      </c>
      <c r="G94" s="35" t="n">
        <v>2450300</v>
      </c>
      <c r="H94" s="78"/>
    </row>
    <row r="95" customFormat="false" ht="12.75" hidden="false" customHeight="false" outlineLevel="0" collapsed="false">
      <c r="A95" s="54" t="s">
        <v>140</v>
      </c>
      <c r="B95" s="55"/>
      <c r="C95" s="26"/>
      <c r="D95" s="26" t="n">
        <v>343</v>
      </c>
      <c r="E95" s="35" t="n">
        <v>650000</v>
      </c>
      <c r="F95" s="35" t="n">
        <v>650000</v>
      </c>
      <c r="G95" s="35" t="n">
        <v>650000</v>
      </c>
      <c r="H95" s="78"/>
    </row>
    <row r="96" customFormat="false" ht="12.75" hidden="false" customHeight="false" outlineLevel="0" collapsed="false">
      <c r="A96" s="54" t="s">
        <v>141</v>
      </c>
      <c r="B96" s="55"/>
      <c r="C96" s="26"/>
      <c r="D96" s="26" t="n">
        <v>344</v>
      </c>
      <c r="E96" s="35"/>
      <c r="F96" s="35"/>
      <c r="G96" s="35"/>
      <c r="H96" s="78"/>
    </row>
    <row r="97" customFormat="false" ht="12.75" hidden="false" customHeight="false" outlineLevel="0" collapsed="false">
      <c r="A97" s="54" t="s">
        <v>142</v>
      </c>
      <c r="B97" s="55"/>
      <c r="C97" s="26"/>
      <c r="D97" s="26" t="n">
        <v>345</v>
      </c>
      <c r="E97" s="35" t="n">
        <v>1242500</v>
      </c>
      <c r="F97" s="35" t="n">
        <v>1243500</v>
      </c>
      <c r="G97" s="35" t="n">
        <v>1244500</v>
      </c>
      <c r="H97" s="78"/>
    </row>
    <row r="98" customFormat="false" ht="12.75" hidden="false" customHeight="false" outlineLevel="0" collapsed="false">
      <c r="A98" s="54" t="s">
        <v>143</v>
      </c>
      <c r="B98" s="55"/>
      <c r="C98" s="26"/>
      <c r="D98" s="26" t="n">
        <v>346</v>
      </c>
      <c r="E98" s="35" t="n">
        <v>848800</v>
      </c>
      <c r="F98" s="35" t="n">
        <v>400000</v>
      </c>
      <c r="G98" s="35" t="n">
        <v>400000</v>
      </c>
      <c r="H98" s="78"/>
    </row>
    <row r="99" customFormat="false" ht="12.75" hidden="false" customHeight="false" outlineLevel="0" collapsed="false">
      <c r="A99" s="54" t="s">
        <v>144</v>
      </c>
      <c r="B99" s="55"/>
      <c r="C99" s="26"/>
      <c r="D99" s="26" t="n">
        <v>347</v>
      </c>
      <c r="E99" s="35"/>
      <c r="F99" s="35"/>
      <c r="G99" s="35"/>
      <c r="H99" s="78"/>
    </row>
    <row r="100" customFormat="false" ht="12.75" hidden="false" customHeight="false" outlineLevel="0" collapsed="false">
      <c r="A100" s="54" t="s">
        <v>145</v>
      </c>
      <c r="B100" s="55"/>
      <c r="C100" s="26"/>
      <c r="D100" s="26" t="n">
        <v>349</v>
      </c>
      <c r="E100" s="35"/>
      <c r="F100" s="35"/>
      <c r="G100" s="35"/>
      <c r="H100" s="78"/>
    </row>
    <row r="101" customFormat="false" ht="25.5" hidden="false" customHeight="false" outlineLevel="0" collapsed="false">
      <c r="A101" s="56" t="s">
        <v>146</v>
      </c>
      <c r="B101" s="55"/>
      <c r="C101" s="26"/>
      <c r="D101" s="26" t="n">
        <v>352</v>
      </c>
      <c r="E101" s="35"/>
      <c r="F101" s="35"/>
      <c r="G101" s="35"/>
      <c r="H101" s="78"/>
    </row>
    <row r="102" customFormat="false" ht="25.5" hidden="false" customHeight="false" outlineLevel="0" collapsed="false">
      <c r="A102" s="56" t="s">
        <v>147</v>
      </c>
      <c r="B102" s="55"/>
      <c r="C102" s="26"/>
      <c r="D102" s="26" t="n">
        <v>353</v>
      </c>
      <c r="E102" s="35"/>
      <c r="F102" s="35"/>
      <c r="G102" s="35"/>
      <c r="H102" s="78"/>
    </row>
    <row r="103" customFormat="false" ht="25.5" hidden="false" customHeight="false" outlineLevel="0" collapsed="false">
      <c r="A103" s="56" t="s">
        <v>148</v>
      </c>
      <c r="B103" s="49" t="n">
        <v>2650</v>
      </c>
      <c r="C103" s="26" t="n">
        <v>400</v>
      </c>
      <c r="D103" s="26" t="s">
        <v>58</v>
      </c>
      <c r="E103" s="35" t="n">
        <f aca="false">E104+E105+E106+E107+E108</f>
        <v>0</v>
      </c>
      <c r="F103" s="35" t="n">
        <f aca="false">F104+F105+F106+F107+F108</f>
        <v>0</v>
      </c>
      <c r="G103" s="35" t="n">
        <f aca="false">G104+G105+G106+G107+G108</f>
        <v>0</v>
      </c>
      <c r="H103" s="36" t="n">
        <f aca="false">H104+H105+H106+H107+H108</f>
        <v>0</v>
      </c>
    </row>
    <row r="104" customFormat="false" ht="12.75" hidden="false" customHeight="true" outlineLevel="0" collapsed="false">
      <c r="A104" s="56" t="s">
        <v>149</v>
      </c>
      <c r="B104" s="49" t="n">
        <v>2651</v>
      </c>
      <c r="C104" s="26" t="n">
        <v>406</v>
      </c>
      <c r="D104" s="48" t="n">
        <v>310</v>
      </c>
      <c r="E104" s="35"/>
      <c r="F104" s="35"/>
      <c r="G104" s="35"/>
      <c r="H104" s="78"/>
    </row>
    <row r="105" customFormat="false" ht="12.75" hidden="false" customHeight="false" outlineLevel="0" collapsed="false">
      <c r="A105" s="56"/>
      <c r="B105" s="49"/>
      <c r="C105" s="26"/>
      <c r="D105" s="48" t="n">
        <v>330</v>
      </c>
      <c r="E105" s="35"/>
      <c r="F105" s="35"/>
      <c r="G105" s="35"/>
      <c r="H105" s="78"/>
    </row>
    <row r="106" customFormat="false" ht="12.75" hidden="false" customHeight="true" outlineLevel="0" collapsed="false">
      <c r="A106" s="56" t="s">
        <v>150</v>
      </c>
      <c r="B106" s="49" t="n">
        <v>2652</v>
      </c>
      <c r="C106" s="26" t="n">
        <v>407</v>
      </c>
      <c r="D106" s="48" t="n">
        <v>225</v>
      </c>
      <c r="E106" s="35"/>
      <c r="F106" s="35"/>
      <c r="G106" s="35"/>
      <c r="H106" s="78"/>
    </row>
    <row r="107" customFormat="false" ht="12.75" hidden="false" customHeight="false" outlineLevel="0" collapsed="false">
      <c r="A107" s="56"/>
      <c r="B107" s="49"/>
      <c r="C107" s="26"/>
      <c r="D107" s="48" t="n">
        <v>226</v>
      </c>
      <c r="E107" s="35"/>
      <c r="F107" s="35"/>
      <c r="G107" s="35"/>
      <c r="H107" s="78"/>
    </row>
    <row r="108" customFormat="false" ht="13.5" hidden="false" customHeight="true" outlineLevel="0" collapsed="false">
      <c r="A108" s="56"/>
      <c r="B108" s="49"/>
      <c r="C108" s="26"/>
      <c r="D108" s="48" t="n">
        <v>310</v>
      </c>
      <c r="E108" s="35"/>
      <c r="F108" s="35"/>
      <c r="G108" s="35"/>
      <c r="H108" s="78"/>
    </row>
    <row r="109" customFormat="false" ht="15.75" hidden="false" customHeight="false" outlineLevel="0" collapsed="false">
      <c r="A109" s="37" t="s">
        <v>151</v>
      </c>
      <c r="B109" s="53" t="n">
        <v>3000</v>
      </c>
      <c r="C109" s="39" t="n">
        <v>100</v>
      </c>
      <c r="D109" s="39" t="s">
        <v>58</v>
      </c>
      <c r="E109" s="40" t="n">
        <f aca="false">E110+E111+E112</f>
        <v>0</v>
      </c>
      <c r="F109" s="40" t="n">
        <f aca="false">F110+F111+F112</f>
        <v>0</v>
      </c>
      <c r="G109" s="40" t="n">
        <f aca="false">G110+G111+G112</f>
        <v>0</v>
      </c>
      <c r="H109" s="79" t="s">
        <v>58</v>
      </c>
    </row>
    <row r="110" customFormat="false" ht="28.5" hidden="false" customHeight="false" outlineLevel="0" collapsed="false">
      <c r="A110" s="42" t="s">
        <v>152</v>
      </c>
      <c r="B110" s="49" t="n">
        <v>3010</v>
      </c>
      <c r="C110" s="47"/>
      <c r="D110" s="47"/>
      <c r="E110" s="35"/>
      <c r="F110" s="35"/>
      <c r="G110" s="35"/>
      <c r="H110" s="75" t="s">
        <v>58</v>
      </c>
    </row>
    <row r="111" customFormat="false" ht="12.75" hidden="false" customHeight="false" outlineLevel="0" collapsed="false">
      <c r="A111" s="29" t="s">
        <v>153</v>
      </c>
      <c r="B111" s="49" t="n">
        <v>3020</v>
      </c>
      <c r="C111" s="47"/>
      <c r="D111" s="47"/>
      <c r="E111" s="35"/>
      <c r="F111" s="35"/>
      <c r="G111" s="35"/>
      <c r="H111" s="75" t="s">
        <v>58</v>
      </c>
    </row>
    <row r="112" customFormat="false" ht="15.75" hidden="false" customHeight="false" outlineLevel="0" collapsed="false">
      <c r="A112" s="29" t="s">
        <v>154</v>
      </c>
      <c r="B112" s="49" t="n">
        <v>3030</v>
      </c>
      <c r="C112" s="47"/>
      <c r="D112" s="47"/>
      <c r="E112" s="35"/>
      <c r="F112" s="35"/>
      <c r="G112" s="35"/>
      <c r="H112" s="75" t="s">
        <v>58</v>
      </c>
    </row>
    <row r="113" customFormat="false" ht="12.75" hidden="false" customHeight="false" outlineLevel="0" collapsed="false">
      <c r="A113" s="37" t="s">
        <v>155</v>
      </c>
      <c r="B113" s="53" t="n">
        <v>4000</v>
      </c>
      <c r="C113" s="39" t="s">
        <v>58</v>
      </c>
      <c r="D113" s="39" t="s">
        <v>58</v>
      </c>
      <c r="E113" s="40" t="n">
        <f aca="false">E114</f>
        <v>0</v>
      </c>
      <c r="F113" s="40" t="n">
        <f aca="false">F114</f>
        <v>0</v>
      </c>
      <c r="G113" s="40" t="n">
        <f aca="false">G114</f>
        <v>0</v>
      </c>
      <c r="H113" s="75" t="s">
        <v>58</v>
      </c>
    </row>
    <row r="114" customFormat="false" ht="25.5" hidden="false" customHeight="false" outlineLevel="0" collapsed="false">
      <c r="A114" s="58" t="s">
        <v>156</v>
      </c>
      <c r="B114" s="49" t="n">
        <v>4010</v>
      </c>
      <c r="C114" s="26" t="n">
        <v>610</v>
      </c>
      <c r="D114" s="47"/>
      <c r="E114" s="35"/>
      <c r="F114" s="35"/>
      <c r="G114" s="35"/>
      <c r="H114" s="75" t="s">
        <v>58</v>
      </c>
    </row>
    <row r="115" customFormat="false" ht="13.5" hidden="false" customHeight="false" outlineLevel="0" collapsed="false">
      <c r="A115" s="42"/>
      <c r="B115" s="80"/>
      <c r="C115" s="61"/>
      <c r="D115" s="61"/>
      <c r="E115" s="62"/>
      <c r="F115" s="62"/>
      <c r="G115" s="62"/>
      <c r="H115" s="81"/>
    </row>
    <row r="116" customFormat="false" ht="15" hidden="false" customHeight="true" outlineLevel="0" collapsed="false"/>
    <row r="117" customFormat="false" ht="12.75" hidden="false" customHeight="false" outlineLevel="0" collapsed="false">
      <c r="A117" s="24" t="s">
        <v>169</v>
      </c>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9.75" hidden="false" customHeight="true" outlineLevel="0" collapsed="false">
      <c r="A118" s="68" t="s">
        <v>158</v>
      </c>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4" t="s">
        <v>170</v>
      </c>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0.5" hidden="false" customHeight="true" outlineLevel="0" collapsed="false">
      <c r="A120" s="68" t="s">
        <v>160</v>
      </c>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4" t="s">
        <v>171</v>
      </c>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0.5" hidden="false" customHeight="true" outlineLevel="0" collapsed="false">
      <c r="A122" s="68" t="s">
        <v>162</v>
      </c>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5" customFormat="false" ht="22.5" hidden="false" customHeight="true" outlineLevel="0" collapsed="false">
      <c r="A125" s="69" t="s">
        <v>163</v>
      </c>
      <c r="B125" s="69"/>
      <c r="C125" s="69"/>
      <c r="D125" s="69"/>
      <c r="E125" s="69"/>
      <c r="F125" s="69"/>
      <c r="G125" s="69"/>
      <c r="H125" s="69"/>
    </row>
    <row r="126" customFormat="false" ht="21.75" hidden="false" customHeight="true" outlineLevel="0" collapsed="false">
      <c r="A126" s="69" t="s">
        <v>164</v>
      </c>
      <c r="B126" s="69"/>
      <c r="C126" s="69"/>
      <c r="D126" s="69"/>
      <c r="E126" s="69"/>
      <c r="F126" s="69"/>
      <c r="G126" s="69"/>
      <c r="H126" s="69"/>
    </row>
    <row r="127" customFormat="false" ht="12.75" hidden="false" customHeight="true" outlineLevel="0" collapsed="false">
      <c r="A127" s="69" t="s">
        <v>165</v>
      </c>
      <c r="B127" s="69"/>
      <c r="C127" s="69"/>
      <c r="D127" s="69"/>
      <c r="E127" s="69"/>
      <c r="F127" s="69"/>
      <c r="G127" s="69"/>
      <c r="H127" s="69"/>
    </row>
  </sheetData>
  <mergeCells count="49">
    <mergeCell ref="A2:H2"/>
    <mergeCell ref="A4:A5"/>
    <mergeCell ref="B4:B5"/>
    <mergeCell ref="C4:C5"/>
    <mergeCell ref="D4:D5"/>
    <mergeCell ref="E4:H4"/>
    <mergeCell ref="A11:A12"/>
    <mergeCell ref="B11:B12"/>
    <mergeCell ref="C11:C12"/>
    <mergeCell ref="D11:D12"/>
    <mergeCell ref="E11:E12"/>
    <mergeCell ref="F11:F12"/>
    <mergeCell ref="G11:G12"/>
    <mergeCell ref="H11:H12"/>
    <mergeCell ref="A24:A25"/>
    <mergeCell ref="B24:B25"/>
    <mergeCell ref="C24:C25"/>
    <mergeCell ref="D24:D25"/>
    <mergeCell ref="E24:E25"/>
    <mergeCell ref="F24:F25"/>
    <mergeCell ref="G24:G25"/>
    <mergeCell ref="H24:H25"/>
    <mergeCell ref="A27:A28"/>
    <mergeCell ref="B27:B28"/>
    <mergeCell ref="C27:C28"/>
    <mergeCell ref="D27:D28"/>
    <mergeCell ref="E27:E28"/>
    <mergeCell ref="F27:F28"/>
    <mergeCell ref="G27:G28"/>
    <mergeCell ref="H27:H28"/>
    <mergeCell ref="B41:B42"/>
    <mergeCell ref="C41:C42"/>
    <mergeCell ref="A43:A46"/>
    <mergeCell ref="B43:B46"/>
    <mergeCell ref="C43:C46"/>
    <mergeCell ref="A66:A70"/>
    <mergeCell ref="B66:B70"/>
    <mergeCell ref="C66:C70"/>
    <mergeCell ref="C81:C83"/>
    <mergeCell ref="C85:C102"/>
    <mergeCell ref="A104:A105"/>
    <mergeCell ref="B104:B105"/>
    <mergeCell ref="C104:C105"/>
    <mergeCell ref="A106:A108"/>
    <mergeCell ref="B106:B108"/>
    <mergeCell ref="C106:C108"/>
    <mergeCell ref="A125:H125"/>
    <mergeCell ref="A126:H126"/>
    <mergeCell ref="A127:H127"/>
  </mergeCell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IW127"/>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115" activeCellId="0" sqref="E115"/>
    </sheetView>
  </sheetViews>
  <sheetFormatPr defaultColWidth="9.13671875" defaultRowHeight="12.75" zeroHeight="false" outlineLevelRow="0" outlineLevelCol="0"/>
  <cols>
    <col collapsed="false" customWidth="true" hidden="false" outlineLevel="0" max="1" min="1" style="24" width="74.42"/>
    <col collapsed="false" customWidth="true" hidden="false" outlineLevel="0" max="2" min="2" style="24" width="7.14"/>
    <col collapsed="false" customWidth="true" hidden="false" outlineLevel="0" max="3" min="3" style="24" width="13.14"/>
    <col collapsed="false" customWidth="true" hidden="false" outlineLevel="0" max="4" min="4" style="24" width="13.28"/>
    <col collapsed="false" customWidth="true" hidden="false" outlineLevel="0" max="8" min="5" style="24" width="12.28"/>
    <col collapsed="false" customWidth="false" hidden="false" outlineLevel="0" max="257" min="9" style="24" width="9.14"/>
  </cols>
  <sheetData>
    <row r="2" customFormat="false" ht="27.75" hidden="false" customHeight="true" outlineLevel="0" collapsed="false">
      <c r="A2" s="70" t="s">
        <v>172</v>
      </c>
      <c r="B2" s="70"/>
      <c r="C2" s="70"/>
      <c r="D2" s="70"/>
      <c r="E2" s="70"/>
      <c r="F2" s="70"/>
      <c r="G2" s="70"/>
      <c r="H2" s="70"/>
    </row>
    <row r="4" customFormat="false" ht="12.75" hidden="false" customHeight="true" outlineLevel="0" collapsed="false">
      <c r="A4" s="26" t="s">
        <v>47</v>
      </c>
      <c r="B4" s="27" t="s">
        <v>48</v>
      </c>
      <c r="C4" s="27" t="s">
        <v>49</v>
      </c>
      <c r="D4" s="27" t="s">
        <v>50</v>
      </c>
      <c r="E4" s="26" t="s">
        <v>51</v>
      </c>
      <c r="F4" s="26"/>
      <c r="G4" s="26"/>
      <c r="H4" s="26"/>
    </row>
    <row r="5" customFormat="false" ht="63" hidden="false" customHeight="true" outlineLevel="0" collapsed="false">
      <c r="A5" s="26"/>
      <c r="B5" s="26"/>
      <c r="C5" s="26"/>
      <c r="D5" s="27"/>
      <c r="E5" s="27" t="s">
        <v>52</v>
      </c>
      <c r="F5" s="27" t="s">
        <v>53</v>
      </c>
      <c r="G5" s="27" t="s">
        <v>54</v>
      </c>
      <c r="H5" s="27" t="s">
        <v>55</v>
      </c>
    </row>
    <row r="6" customFormat="false" ht="13.5" hidden="false" customHeight="false" outlineLevel="0" collapsed="false">
      <c r="A6" s="26" t="n">
        <v>1</v>
      </c>
      <c r="B6" s="28" t="n">
        <v>2</v>
      </c>
      <c r="C6" s="28" t="n">
        <v>3</v>
      </c>
      <c r="D6" s="28" t="n">
        <v>4</v>
      </c>
      <c r="E6" s="28" t="n">
        <v>5</v>
      </c>
      <c r="F6" s="28" t="n">
        <v>6</v>
      </c>
      <c r="G6" s="28" t="n">
        <v>7</v>
      </c>
      <c r="H6" s="28" t="n">
        <v>8</v>
      </c>
    </row>
    <row r="7" customFormat="false" ht="15.75" hidden="false" customHeight="false" outlineLevel="0" collapsed="false">
      <c r="A7" s="29" t="s">
        <v>56</v>
      </c>
      <c r="B7" s="30" t="s">
        <v>57</v>
      </c>
      <c r="C7" s="31" t="s">
        <v>58</v>
      </c>
      <c r="D7" s="31" t="s">
        <v>58</v>
      </c>
      <c r="E7" s="82"/>
      <c r="F7" s="32" t="n">
        <v>0</v>
      </c>
      <c r="G7" s="32" t="n">
        <v>0</v>
      </c>
      <c r="H7" s="71"/>
    </row>
    <row r="8" customFormat="false" ht="15.75" hidden="false" customHeight="false" outlineLevel="0" collapsed="false">
      <c r="A8" s="29" t="s">
        <v>59</v>
      </c>
      <c r="B8" s="34" t="s">
        <v>60</v>
      </c>
      <c r="C8" s="26" t="s">
        <v>58</v>
      </c>
      <c r="D8" s="26" t="s">
        <v>58</v>
      </c>
      <c r="E8" s="35" t="n">
        <v>0</v>
      </c>
      <c r="F8" s="35"/>
      <c r="G8" s="35"/>
      <c r="H8" s="72"/>
    </row>
    <row r="9" customFormat="false" ht="12.75" hidden="false" customHeight="false" outlineLevel="0" collapsed="false">
      <c r="A9" s="37" t="s">
        <v>61</v>
      </c>
      <c r="B9" s="38" t="s">
        <v>62</v>
      </c>
      <c r="C9" s="39" t="s">
        <v>58</v>
      </c>
      <c r="D9" s="39" t="s">
        <v>58</v>
      </c>
      <c r="E9" s="40" t="n">
        <f aca="false">E10+E13+E23+E26+E29+E33</f>
        <v>14776300</v>
      </c>
      <c r="F9" s="40" t="n">
        <f aca="false">F10+F13+F23+F26+F29+F33</f>
        <v>7024300</v>
      </c>
      <c r="G9" s="40" t="n">
        <f aca="false">G10+G13+G23+G26+G29+G33</f>
        <v>7374400</v>
      </c>
      <c r="H9" s="41" t="n">
        <f aca="false">H10+H13+H23+H26+H29+H33</f>
        <v>0</v>
      </c>
    </row>
    <row r="10" customFormat="false" ht="25.5" hidden="false" customHeight="false" outlineLevel="0" collapsed="false">
      <c r="A10" s="42" t="s">
        <v>63</v>
      </c>
      <c r="B10" s="34" t="s">
        <v>64</v>
      </c>
      <c r="C10" s="26" t="n">
        <v>120</v>
      </c>
      <c r="D10" s="26" t="s">
        <v>58</v>
      </c>
      <c r="E10" s="35" t="n">
        <f aca="false">E11</f>
        <v>0</v>
      </c>
      <c r="F10" s="35" t="n">
        <f aca="false">F11</f>
        <v>0</v>
      </c>
      <c r="G10" s="35" t="n">
        <f aca="false">G11</f>
        <v>0</v>
      </c>
      <c r="H10" s="36" t="n">
        <f aca="false">H11</f>
        <v>0</v>
      </c>
    </row>
    <row r="11" customFormat="false" ht="12.75" hidden="false" customHeight="true" outlineLevel="0" collapsed="false">
      <c r="A11" s="42" t="s">
        <v>65</v>
      </c>
      <c r="B11" s="34" t="s">
        <v>66</v>
      </c>
      <c r="C11" s="26" t="n">
        <v>120</v>
      </c>
      <c r="D11" s="73"/>
      <c r="E11" s="73"/>
      <c r="F11" s="73"/>
      <c r="G11" s="73"/>
      <c r="H11" s="74"/>
    </row>
    <row r="12" customFormat="false" ht="12.75" hidden="false" customHeight="false" outlineLevel="0" collapsed="false">
      <c r="A12" s="42"/>
      <c r="B12" s="34"/>
      <c r="C12" s="26"/>
      <c r="D12" s="26"/>
      <c r="E12" s="26"/>
      <c r="F12" s="26"/>
      <c r="G12" s="26"/>
      <c r="H12" s="74"/>
    </row>
    <row r="13" customFormat="false" ht="12.75" hidden="false" customHeight="false" outlineLevel="0" collapsed="false">
      <c r="A13" s="29" t="s">
        <v>67</v>
      </c>
      <c r="B13" s="34" t="s">
        <v>68</v>
      </c>
      <c r="C13" s="26" t="n">
        <v>130</v>
      </c>
      <c r="D13" s="26" t="s">
        <v>58</v>
      </c>
      <c r="E13" s="35" t="n">
        <f aca="false">E14+E15+E16</f>
        <v>0</v>
      </c>
      <c r="F13" s="35" t="n">
        <f aca="false">F14+F15+F16</f>
        <v>0</v>
      </c>
      <c r="G13" s="35" t="n">
        <f aca="false">G14+G15+G16</f>
        <v>0</v>
      </c>
      <c r="H13" s="36" t="n">
        <f aca="false">H14+H15+H16</f>
        <v>0</v>
      </c>
    </row>
    <row r="14" customFormat="false" ht="53.25" hidden="false" customHeight="true" outlineLevel="0" collapsed="false">
      <c r="A14" s="42" t="s">
        <v>69</v>
      </c>
      <c r="B14" s="34" t="s">
        <v>70</v>
      </c>
      <c r="C14" s="26" t="n">
        <v>130</v>
      </c>
      <c r="D14" s="47"/>
      <c r="E14" s="35"/>
      <c r="F14" s="35"/>
      <c r="G14" s="35"/>
      <c r="H14" s="72"/>
    </row>
    <row r="15" customFormat="false" ht="25.5" hidden="false" customHeight="false" outlineLevel="0" collapsed="false">
      <c r="A15" s="42" t="s">
        <v>71</v>
      </c>
      <c r="B15" s="34" t="s">
        <v>72</v>
      </c>
      <c r="C15" s="26" t="n">
        <v>130</v>
      </c>
      <c r="D15" s="47"/>
      <c r="E15" s="35"/>
      <c r="F15" s="35"/>
      <c r="G15" s="35"/>
      <c r="H15" s="72"/>
    </row>
    <row r="16" customFormat="false" ht="38.25" hidden="false" customHeight="false" outlineLevel="0" collapsed="false">
      <c r="A16" s="42" t="s">
        <v>73</v>
      </c>
      <c r="B16" s="34" t="s">
        <v>74</v>
      </c>
      <c r="C16" s="26" t="n">
        <v>130</v>
      </c>
      <c r="D16" s="47"/>
      <c r="E16" s="35" t="n">
        <f aca="false">E17+E18+E19+E20</f>
        <v>0</v>
      </c>
      <c r="F16" s="35" t="n">
        <f aca="false">F17+F18+F19+F20</f>
        <v>0</v>
      </c>
      <c r="G16" s="35" t="n">
        <f aca="false">G17+G18+G19+G20</f>
        <v>0</v>
      </c>
      <c r="H16" s="36" t="n">
        <f aca="false">H17+H18+H19+H20</f>
        <v>0</v>
      </c>
    </row>
    <row r="17" customFormat="false" ht="25.5" hidden="false" customHeight="false" outlineLevel="0" collapsed="false">
      <c r="A17" s="42" t="s">
        <v>167</v>
      </c>
      <c r="B17" s="34"/>
      <c r="C17" s="26"/>
      <c r="D17" s="47"/>
      <c r="E17" s="35"/>
      <c r="F17" s="35"/>
      <c r="G17" s="35"/>
      <c r="H17" s="72"/>
    </row>
    <row r="18" customFormat="false" ht="12.75" hidden="false" customHeight="false" outlineLevel="0" collapsed="false">
      <c r="A18" s="42" t="s">
        <v>168</v>
      </c>
      <c r="B18" s="34"/>
      <c r="C18" s="26"/>
      <c r="D18" s="47"/>
      <c r="E18" s="35"/>
      <c r="F18" s="35"/>
      <c r="G18" s="35"/>
      <c r="H18" s="72"/>
    </row>
    <row r="19" customFormat="false" ht="12.75" hidden="false" customHeight="false" outlineLevel="0" collapsed="false">
      <c r="A19" s="42"/>
      <c r="B19" s="34"/>
      <c r="C19" s="26"/>
      <c r="D19" s="47"/>
      <c r="E19" s="35"/>
      <c r="F19" s="35"/>
      <c r="G19" s="35"/>
      <c r="H19" s="72"/>
    </row>
    <row r="20" customFormat="false" ht="12.75" hidden="false" customHeight="false" outlineLevel="0" collapsed="false">
      <c r="A20" s="29"/>
      <c r="B20" s="34"/>
      <c r="C20" s="47"/>
      <c r="D20" s="47"/>
      <c r="E20" s="35"/>
      <c r="F20" s="35"/>
      <c r="G20" s="35"/>
      <c r="H20" s="72"/>
    </row>
    <row r="21" customFormat="false" ht="12.75" hidden="false" customHeight="false" outlineLevel="0" collapsed="false">
      <c r="A21" s="29" t="s">
        <v>78</v>
      </c>
      <c r="B21" s="34" t="s">
        <v>79</v>
      </c>
      <c r="C21" s="48" t="n">
        <v>130</v>
      </c>
      <c r="D21" s="47"/>
      <c r="E21" s="35"/>
      <c r="F21" s="35"/>
      <c r="G21" s="35"/>
      <c r="H21" s="72"/>
    </row>
    <row r="22" customFormat="false" ht="12.75" hidden="false" customHeight="false" outlineLevel="0" collapsed="false">
      <c r="A22" s="29" t="s">
        <v>80</v>
      </c>
      <c r="B22" s="34" t="s">
        <v>81</v>
      </c>
      <c r="C22" s="48" t="n">
        <v>130</v>
      </c>
      <c r="D22" s="47"/>
      <c r="E22" s="35"/>
      <c r="F22" s="35"/>
      <c r="G22" s="35"/>
      <c r="H22" s="72"/>
    </row>
    <row r="23" customFormat="false" ht="12.75" hidden="false" customHeight="false" outlineLevel="0" collapsed="false">
      <c r="A23" s="29" t="s">
        <v>82</v>
      </c>
      <c r="B23" s="34" t="s">
        <v>83</v>
      </c>
      <c r="C23" s="26" t="n">
        <v>140</v>
      </c>
      <c r="D23" s="26" t="s">
        <v>58</v>
      </c>
      <c r="E23" s="35" t="n">
        <f aca="false">E24</f>
        <v>0</v>
      </c>
      <c r="F23" s="35" t="n">
        <f aca="false">F24</f>
        <v>0</v>
      </c>
      <c r="G23" s="35" t="n">
        <f aca="false">G24</f>
        <v>0</v>
      </c>
      <c r="H23" s="36" t="n">
        <f aca="false">H24</f>
        <v>0</v>
      </c>
    </row>
    <row r="24" customFormat="false" ht="9" hidden="false" customHeight="true" outlineLevel="0" collapsed="false">
      <c r="A24" s="29" t="s">
        <v>84</v>
      </c>
      <c r="B24" s="49" t="n">
        <v>1310</v>
      </c>
      <c r="C24" s="26" t="n">
        <v>140</v>
      </c>
      <c r="D24" s="26"/>
      <c r="E24" s="35"/>
      <c r="F24" s="35"/>
      <c r="G24" s="35"/>
      <c r="H24" s="75"/>
    </row>
    <row r="25" customFormat="false" ht="15" hidden="false" customHeight="true" outlineLevel="0" collapsed="false">
      <c r="A25" s="29"/>
      <c r="B25" s="49"/>
      <c r="C25" s="26"/>
      <c r="D25" s="26"/>
      <c r="E25" s="35"/>
      <c r="F25" s="35"/>
      <c r="G25" s="35"/>
      <c r="H25" s="75"/>
    </row>
    <row r="26" customFormat="false" ht="12.75" hidden="false" customHeight="false" outlineLevel="0" collapsed="false">
      <c r="A26" s="29" t="s">
        <v>85</v>
      </c>
      <c r="B26" s="49" t="n">
        <v>1400</v>
      </c>
      <c r="C26" s="26" t="n">
        <v>150</v>
      </c>
      <c r="D26" s="26" t="s">
        <v>58</v>
      </c>
      <c r="E26" s="35" t="n">
        <f aca="false">E27</f>
        <v>0</v>
      </c>
      <c r="F26" s="35" t="n">
        <f aca="false">F27</f>
        <v>0</v>
      </c>
      <c r="G26" s="35" t="n">
        <f aca="false">G27</f>
        <v>0</v>
      </c>
      <c r="H26" s="36" t="n">
        <f aca="false">H27</f>
        <v>0</v>
      </c>
    </row>
    <row r="27" customFormat="false" ht="12.75" hidden="false" customHeight="true" outlineLevel="0" collapsed="false">
      <c r="A27" s="42" t="s">
        <v>86</v>
      </c>
      <c r="B27" s="50"/>
      <c r="C27" s="26" t="n">
        <v>150</v>
      </c>
      <c r="D27" s="76"/>
      <c r="E27" s="35"/>
      <c r="F27" s="35"/>
      <c r="G27" s="35"/>
      <c r="H27" s="77"/>
    </row>
    <row r="28" customFormat="false" ht="12.75" hidden="false" customHeight="false" outlineLevel="0" collapsed="false">
      <c r="A28" s="42"/>
      <c r="B28" s="50"/>
      <c r="C28" s="26"/>
      <c r="D28" s="76"/>
      <c r="E28" s="35"/>
      <c r="F28" s="35"/>
      <c r="G28" s="35"/>
      <c r="H28" s="77"/>
    </row>
    <row r="29" customFormat="false" ht="12.75" hidden="false" customHeight="false" outlineLevel="0" collapsed="false">
      <c r="A29" s="29" t="s">
        <v>87</v>
      </c>
      <c r="B29" s="49" t="n">
        <v>1500</v>
      </c>
      <c r="C29" s="26" t="n">
        <v>180</v>
      </c>
      <c r="D29" s="26" t="s">
        <v>58</v>
      </c>
      <c r="E29" s="35" t="n">
        <f aca="false">E30+E31</f>
        <v>14776300</v>
      </c>
      <c r="F29" s="35" t="n">
        <f aca="false">F30+F31</f>
        <v>7024300</v>
      </c>
      <c r="G29" s="35" t="n">
        <f aca="false">G30+G31</f>
        <v>7374400</v>
      </c>
      <c r="H29" s="36" t="n">
        <f aca="false">H30+H31</f>
        <v>0</v>
      </c>
    </row>
    <row r="30" customFormat="false" ht="25.5" hidden="false" customHeight="false" outlineLevel="0" collapsed="false">
      <c r="A30" s="42" t="s">
        <v>88</v>
      </c>
      <c r="B30" s="49" t="n">
        <v>1510</v>
      </c>
      <c r="C30" s="26" t="n">
        <v>180</v>
      </c>
      <c r="D30" s="47"/>
      <c r="E30" s="35" t="n">
        <v>14776300</v>
      </c>
      <c r="F30" s="35" t="n">
        <v>7024300</v>
      </c>
      <c r="G30" s="35" t="n">
        <v>7374400</v>
      </c>
      <c r="H30" s="35" t="n">
        <v>0</v>
      </c>
    </row>
    <row r="31" customFormat="false" ht="12.75" hidden="false" customHeight="false" outlineLevel="0" collapsed="false">
      <c r="A31" s="29" t="s">
        <v>89</v>
      </c>
      <c r="B31" s="49" t="n">
        <v>1520</v>
      </c>
      <c r="C31" s="26" t="n">
        <v>180</v>
      </c>
      <c r="D31" s="47"/>
      <c r="E31" s="35"/>
      <c r="F31" s="35"/>
      <c r="G31" s="35"/>
      <c r="H31" s="72"/>
    </row>
    <row r="32" customFormat="false" ht="12.75" hidden="false" customHeight="false" outlineLevel="0" collapsed="false">
      <c r="A32" s="29"/>
      <c r="B32" s="52"/>
      <c r="C32" s="47"/>
      <c r="D32" s="47"/>
      <c r="E32" s="35"/>
      <c r="F32" s="35"/>
      <c r="G32" s="35"/>
      <c r="H32" s="72"/>
    </row>
    <row r="33" customFormat="false" ht="12.75" hidden="false" customHeight="false" outlineLevel="0" collapsed="false">
      <c r="A33" s="29" t="s">
        <v>90</v>
      </c>
      <c r="B33" s="49" t="n">
        <v>1900</v>
      </c>
      <c r="C33" s="26" t="s">
        <v>58</v>
      </c>
      <c r="D33" s="26" t="s">
        <v>58</v>
      </c>
      <c r="E33" s="35" t="n">
        <f aca="false">E34+E36</f>
        <v>0</v>
      </c>
      <c r="F33" s="35" t="n">
        <f aca="false">F34+F36</f>
        <v>0</v>
      </c>
      <c r="G33" s="35" t="n">
        <f aca="false">G34+G36</f>
        <v>0</v>
      </c>
      <c r="H33" s="36" t="n">
        <f aca="false">H34</f>
        <v>0</v>
      </c>
    </row>
    <row r="34" customFormat="false" ht="38.25" hidden="false" customHeight="false" outlineLevel="0" collapsed="false">
      <c r="A34" s="42" t="s">
        <v>91</v>
      </c>
      <c r="B34" s="49" t="n">
        <v>1910</v>
      </c>
      <c r="C34" s="26" t="n">
        <v>440</v>
      </c>
      <c r="D34" s="47"/>
      <c r="E34" s="35"/>
      <c r="F34" s="35"/>
      <c r="G34" s="35"/>
      <c r="H34" s="72"/>
    </row>
    <row r="35" customFormat="false" ht="12.75" hidden="false" customHeight="false" outlineLevel="0" collapsed="false">
      <c r="A35" s="29"/>
      <c r="B35" s="52"/>
      <c r="C35" s="47"/>
      <c r="D35" s="47"/>
      <c r="E35" s="35"/>
      <c r="F35" s="35"/>
      <c r="G35" s="35"/>
      <c r="H35" s="72"/>
    </row>
    <row r="36" customFormat="false" ht="12.75" hidden="false" customHeight="false" outlineLevel="0" collapsed="false">
      <c r="A36" s="29" t="s">
        <v>92</v>
      </c>
      <c r="B36" s="49" t="n">
        <v>1980</v>
      </c>
      <c r="C36" s="26" t="s">
        <v>58</v>
      </c>
      <c r="D36" s="26" t="s">
        <v>58</v>
      </c>
      <c r="E36" s="35" t="n">
        <f aca="false">E37</f>
        <v>0</v>
      </c>
      <c r="F36" s="35" t="n">
        <f aca="false">F37</f>
        <v>0</v>
      </c>
      <c r="G36" s="35" t="n">
        <f aca="false">G37</f>
        <v>0</v>
      </c>
      <c r="H36" s="36" t="str">
        <f aca="false">H37</f>
        <v>х</v>
      </c>
    </row>
    <row r="37" customFormat="false" ht="38.25" hidden="false" customHeight="false" outlineLevel="0" collapsed="false">
      <c r="A37" s="42" t="s">
        <v>93</v>
      </c>
      <c r="B37" s="49" t="n">
        <v>1981</v>
      </c>
      <c r="C37" s="26" t="n">
        <v>510</v>
      </c>
      <c r="D37" s="47"/>
      <c r="E37" s="35"/>
      <c r="F37" s="35"/>
      <c r="G37" s="35"/>
      <c r="H37" s="75" t="s">
        <v>58</v>
      </c>
    </row>
    <row r="38" customFormat="false" ht="12.75" hidden="false" customHeight="false" outlineLevel="0" collapsed="false">
      <c r="A38" s="29"/>
      <c r="B38" s="52"/>
      <c r="C38" s="47"/>
      <c r="D38" s="47"/>
      <c r="E38" s="35"/>
      <c r="F38" s="35"/>
      <c r="G38" s="35"/>
      <c r="H38" s="72"/>
    </row>
    <row r="39" customFormat="false" ht="12.75" hidden="false" customHeight="false" outlineLevel="0" collapsed="false">
      <c r="A39" s="37" t="s">
        <v>94</v>
      </c>
      <c r="B39" s="53" t="n">
        <v>2000</v>
      </c>
      <c r="C39" s="39" t="s">
        <v>58</v>
      </c>
      <c r="D39" s="39" t="s">
        <v>58</v>
      </c>
      <c r="E39" s="35" t="n">
        <f aca="false">E40+E56+E63+E71+E75+E77</f>
        <v>14776300</v>
      </c>
      <c r="F39" s="35" t="n">
        <f aca="false">F40+F56+F63+F71+F75+F77</f>
        <v>7024300</v>
      </c>
      <c r="G39" s="35" t="n">
        <f aca="false">G40+G56+G63+G71+G75+G77</f>
        <v>7374400</v>
      </c>
      <c r="H39" s="36" t="n">
        <f aca="false">H77</f>
        <v>0</v>
      </c>
    </row>
    <row r="40" customFormat="false" ht="25.5" hidden="false" customHeight="false" outlineLevel="0" collapsed="false">
      <c r="A40" s="42" t="s">
        <v>95</v>
      </c>
      <c r="B40" s="49" t="n">
        <v>2100</v>
      </c>
      <c r="C40" s="26" t="s">
        <v>58</v>
      </c>
      <c r="D40" s="26" t="s">
        <v>58</v>
      </c>
      <c r="E40" s="35" t="n">
        <f aca="false">E41+E42+E43+E44+E45+E46+E47+E48+E51+E52+E53</f>
        <v>4218600</v>
      </c>
      <c r="F40" s="35" t="n">
        <f aca="false">F41+F42+F43+F44+F45+F46+F47+F48+F51+F52+F53</f>
        <v>4373900</v>
      </c>
      <c r="G40" s="35" t="n">
        <f aca="false">G41+G42+G43+G44+G45+G46+G47+G48+G51+G52+G53</f>
        <v>4522100</v>
      </c>
      <c r="H40" s="75" t="s">
        <v>58</v>
      </c>
    </row>
    <row r="41" customFormat="false" ht="25.5" hidden="false" customHeight="false" outlineLevel="0" collapsed="false">
      <c r="A41" s="42" t="s">
        <v>96</v>
      </c>
      <c r="B41" s="49" t="n">
        <v>2110</v>
      </c>
      <c r="C41" s="26" t="n">
        <v>111</v>
      </c>
      <c r="D41" s="26" t="n">
        <v>211</v>
      </c>
      <c r="E41" s="35" t="n">
        <v>2917480</v>
      </c>
      <c r="F41" s="35" t="n">
        <v>3036830</v>
      </c>
      <c r="G41" s="35" t="n">
        <v>3150640</v>
      </c>
      <c r="H41" s="75" t="s">
        <v>58</v>
      </c>
    </row>
    <row r="42" customFormat="false" ht="12.75" hidden="false" customHeight="false" outlineLevel="0" collapsed="false">
      <c r="A42" s="42" t="s">
        <v>97</v>
      </c>
      <c r="B42" s="49"/>
      <c r="C42" s="26"/>
      <c r="D42" s="26" t="n">
        <v>266</v>
      </c>
      <c r="E42" s="35"/>
      <c r="F42" s="35"/>
      <c r="G42" s="35"/>
      <c r="H42" s="75"/>
    </row>
    <row r="43" customFormat="false" ht="12.75" hidden="false" customHeight="false" outlineLevel="0" collapsed="false">
      <c r="A43" s="83" t="s">
        <v>98</v>
      </c>
      <c r="B43" s="49" t="n">
        <v>2120</v>
      </c>
      <c r="C43" s="26" t="n">
        <v>112</v>
      </c>
      <c r="D43" s="26" t="n">
        <v>212</v>
      </c>
      <c r="E43" s="35"/>
      <c r="F43" s="35"/>
      <c r="G43" s="35"/>
      <c r="H43" s="75" t="s">
        <v>58</v>
      </c>
    </row>
    <row r="44" customFormat="false" ht="12.75" hidden="false" customHeight="false" outlineLevel="0" collapsed="false">
      <c r="A44" s="83"/>
      <c r="B44" s="49"/>
      <c r="C44" s="26"/>
      <c r="D44" s="26" t="n">
        <v>222</v>
      </c>
      <c r="E44" s="35" t="n">
        <v>400000</v>
      </c>
      <c r="F44" s="35" t="n">
        <v>400000</v>
      </c>
      <c r="G44" s="35" t="n">
        <v>400000</v>
      </c>
      <c r="H44" s="75"/>
    </row>
    <row r="45" customFormat="false" ht="12.75" hidden="false" customHeight="false" outlineLevel="0" collapsed="false">
      <c r="A45" s="83"/>
      <c r="B45" s="49"/>
      <c r="C45" s="26"/>
      <c r="D45" s="26" t="n">
        <v>226</v>
      </c>
      <c r="E45" s="35"/>
      <c r="F45" s="35"/>
      <c r="G45" s="35"/>
      <c r="H45" s="75"/>
    </row>
    <row r="46" customFormat="false" ht="12.75" hidden="false" customHeight="false" outlineLevel="0" collapsed="false">
      <c r="A46" s="83"/>
      <c r="B46" s="49"/>
      <c r="C46" s="26"/>
      <c r="D46" s="26" t="n">
        <v>266</v>
      </c>
      <c r="E46" s="35" t="n">
        <v>20000</v>
      </c>
      <c r="F46" s="35" t="n">
        <v>20000</v>
      </c>
      <c r="G46" s="35" t="n">
        <v>20000</v>
      </c>
      <c r="H46" s="75"/>
    </row>
    <row r="47" customFormat="false" ht="25.5" hidden="false" customHeight="false" outlineLevel="0" collapsed="false">
      <c r="A47" s="42" t="s">
        <v>99</v>
      </c>
      <c r="B47" s="49" t="n">
        <v>2130</v>
      </c>
      <c r="C47" s="26" t="n">
        <v>113</v>
      </c>
      <c r="D47" s="47"/>
      <c r="E47" s="35"/>
      <c r="F47" s="35"/>
      <c r="G47" s="35"/>
      <c r="H47" s="75" t="s">
        <v>58</v>
      </c>
    </row>
    <row r="48" customFormat="false" ht="25.5" hidden="false" customHeight="false" outlineLevel="0" collapsed="false">
      <c r="A48" s="42" t="s">
        <v>100</v>
      </c>
      <c r="B48" s="49" t="n">
        <v>2140</v>
      </c>
      <c r="C48" s="26" t="n">
        <v>119</v>
      </c>
      <c r="D48" s="26" t="s">
        <v>58</v>
      </c>
      <c r="E48" s="35" t="n">
        <f aca="false">E49+E50</f>
        <v>881120</v>
      </c>
      <c r="F48" s="35" t="n">
        <f aca="false">F49+F50</f>
        <v>917070</v>
      </c>
      <c r="G48" s="35" t="n">
        <f aca="false">G49+G50</f>
        <v>951460</v>
      </c>
      <c r="H48" s="75" t="s">
        <v>58</v>
      </c>
    </row>
    <row r="49" customFormat="false" ht="25.5" hidden="false" customHeight="false" outlineLevel="0" collapsed="false">
      <c r="A49" s="42" t="s">
        <v>101</v>
      </c>
      <c r="B49" s="49" t="n">
        <v>2141</v>
      </c>
      <c r="C49" s="26" t="n">
        <v>119</v>
      </c>
      <c r="D49" s="26" t="n">
        <v>213</v>
      </c>
      <c r="E49" s="35" t="n">
        <v>881120</v>
      </c>
      <c r="F49" s="35" t="n">
        <v>917070</v>
      </c>
      <c r="G49" s="35" t="n">
        <v>951460</v>
      </c>
      <c r="H49" s="75" t="s">
        <v>58</v>
      </c>
    </row>
    <row r="50" customFormat="false" ht="12.75" hidden="false" customHeight="false" outlineLevel="0" collapsed="false">
      <c r="A50" s="29" t="s">
        <v>102</v>
      </c>
      <c r="B50" s="49" t="n">
        <v>2142</v>
      </c>
      <c r="C50" s="26" t="n">
        <v>119</v>
      </c>
      <c r="D50" s="26" t="n">
        <v>213</v>
      </c>
      <c r="E50" s="35"/>
      <c r="F50" s="35"/>
      <c r="G50" s="35"/>
      <c r="H50" s="75" t="s">
        <v>58</v>
      </c>
    </row>
    <row r="51" customFormat="false" ht="12.75" hidden="false" customHeight="false" outlineLevel="0" collapsed="false">
      <c r="A51" s="29" t="s">
        <v>103</v>
      </c>
      <c r="B51" s="49" t="n">
        <v>2150</v>
      </c>
      <c r="C51" s="26" t="n">
        <v>131</v>
      </c>
      <c r="D51" s="47"/>
      <c r="E51" s="35"/>
      <c r="F51" s="35"/>
      <c r="G51" s="35"/>
      <c r="H51" s="75" t="s">
        <v>58</v>
      </c>
    </row>
    <row r="52" customFormat="false" ht="12.75" hidden="false" customHeight="false" outlineLevel="0" collapsed="false">
      <c r="A52" s="29" t="s">
        <v>104</v>
      </c>
      <c r="B52" s="49" t="n">
        <v>2160</v>
      </c>
      <c r="C52" s="26" t="n">
        <v>134</v>
      </c>
      <c r="D52" s="47"/>
      <c r="E52" s="35"/>
      <c r="F52" s="35"/>
      <c r="G52" s="35"/>
      <c r="H52" s="75" t="s">
        <v>58</v>
      </c>
    </row>
    <row r="53" customFormat="false" ht="38.25" hidden="false" customHeight="false" outlineLevel="0" collapsed="false">
      <c r="A53" s="42" t="s">
        <v>105</v>
      </c>
      <c r="B53" s="49" t="n">
        <v>2170</v>
      </c>
      <c r="C53" s="26" t="n">
        <v>139</v>
      </c>
      <c r="D53" s="26" t="s">
        <v>58</v>
      </c>
      <c r="E53" s="35" t="n">
        <f aca="false">E54+E55</f>
        <v>0</v>
      </c>
      <c r="F53" s="35" t="n">
        <f aca="false">F54+F55</f>
        <v>0</v>
      </c>
      <c r="G53" s="35" t="n">
        <f aca="false">G54+G55</f>
        <v>0</v>
      </c>
      <c r="H53" s="75" t="s">
        <v>58</v>
      </c>
    </row>
    <row r="54" customFormat="false" ht="25.5" hidden="false" customHeight="false" outlineLevel="0" collapsed="false">
      <c r="A54" s="42" t="s">
        <v>106</v>
      </c>
      <c r="B54" s="49" t="n">
        <v>2171</v>
      </c>
      <c r="C54" s="26" t="n">
        <v>139</v>
      </c>
      <c r="D54" s="47"/>
      <c r="E54" s="35"/>
      <c r="F54" s="35"/>
      <c r="G54" s="35"/>
      <c r="H54" s="75" t="s">
        <v>58</v>
      </c>
    </row>
    <row r="55" customFormat="false" ht="12.75" hidden="false" customHeight="false" outlineLevel="0" collapsed="false">
      <c r="A55" s="29" t="s">
        <v>107</v>
      </c>
      <c r="B55" s="49" t="n">
        <v>2172</v>
      </c>
      <c r="C55" s="26" t="n">
        <v>139</v>
      </c>
      <c r="D55" s="47"/>
      <c r="E55" s="35"/>
      <c r="F55" s="35"/>
      <c r="G55" s="35"/>
      <c r="H55" s="75" t="s">
        <v>58</v>
      </c>
    </row>
    <row r="56" customFormat="false" ht="12.75" hidden="false" customHeight="false" outlineLevel="0" collapsed="false">
      <c r="A56" s="29" t="s">
        <v>108</v>
      </c>
      <c r="B56" s="49" t="n">
        <v>2200</v>
      </c>
      <c r="C56" s="26" t="n">
        <v>300</v>
      </c>
      <c r="D56" s="26" t="s">
        <v>58</v>
      </c>
      <c r="E56" s="35" t="n">
        <f aca="false">E57+E60+E61+E62</f>
        <v>408900</v>
      </c>
      <c r="F56" s="35" t="n">
        <f aca="false">F57+F60+F61+F62</f>
        <v>613600</v>
      </c>
      <c r="G56" s="35" t="n">
        <f aca="false">G57+G60+G61+G62</f>
        <v>681500</v>
      </c>
      <c r="H56" s="75" t="s">
        <v>58</v>
      </c>
    </row>
    <row r="57" customFormat="false" ht="25.5" hidden="false" customHeight="false" outlineLevel="0" collapsed="false">
      <c r="A57" s="42" t="s">
        <v>109</v>
      </c>
      <c r="B57" s="49" t="n">
        <v>2210</v>
      </c>
      <c r="C57" s="26" t="n">
        <v>320</v>
      </c>
      <c r="D57" s="26" t="s">
        <v>58</v>
      </c>
      <c r="E57" s="35" t="n">
        <f aca="false">SUM(E58:E59)</f>
        <v>408900</v>
      </c>
      <c r="F57" s="35" t="n">
        <f aca="false">SUM(F58:F59)</f>
        <v>613600</v>
      </c>
      <c r="G57" s="35" t="n">
        <f aca="false">SUM(G58:G59)</f>
        <v>681500</v>
      </c>
      <c r="H57" s="75" t="s">
        <v>58</v>
      </c>
    </row>
    <row r="58" customFormat="false" ht="38.25" hidden="false" customHeight="false" outlineLevel="0" collapsed="false">
      <c r="A58" s="42" t="s">
        <v>110</v>
      </c>
      <c r="B58" s="49" t="n">
        <v>2211</v>
      </c>
      <c r="C58" s="26" t="n">
        <v>321</v>
      </c>
      <c r="D58" s="47"/>
      <c r="E58" s="35"/>
      <c r="F58" s="35"/>
      <c r="G58" s="35"/>
      <c r="H58" s="75" t="s">
        <v>58</v>
      </c>
    </row>
    <row r="59" customFormat="false" ht="12.75" hidden="false" customHeight="false" outlineLevel="0" collapsed="false">
      <c r="A59" s="29"/>
      <c r="B59" s="55" t="n">
        <v>2212</v>
      </c>
      <c r="C59" s="26" t="n">
        <v>323</v>
      </c>
      <c r="D59" s="47"/>
      <c r="E59" s="35" t="n">
        <v>408900</v>
      </c>
      <c r="F59" s="35" t="n">
        <v>613600</v>
      </c>
      <c r="G59" s="35" t="n">
        <v>681500</v>
      </c>
      <c r="H59" s="72"/>
    </row>
    <row r="60" customFormat="false" ht="27.75" hidden="false" customHeight="true" outlineLevel="0" collapsed="false">
      <c r="A60" s="42" t="s">
        <v>111</v>
      </c>
      <c r="B60" s="49" t="n">
        <v>2220</v>
      </c>
      <c r="C60" s="26" t="n">
        <v>340</v>
      </c>
      <c r="D60" s="47"/>
      <c r="E60" s="35"/>
      <c r="F60" s="35"/>
      <c r="G60" s="35"/>
      <c r="H60" s="75" t="s">
        <v>58</v>
      </c>
    </row>
    <row r="61" customFormat="false" ht="38.25" hidden="false" customHeight="false" outlineLevel="0" collapsed="false">
      <c r="A61" s="42" t="s">
        <v>112</v>
      </c>
      <c r="B61" s="49" t="n">
        <v>2230</v>
      </c>
      <c r="C61" s="26" t="n">
        <v>350</v>
      </c>
      <c r="D61" s="47"/>
      <c r="E61" s="35"/>
      <c r="F61" s="35"/>
      <c r="G61" s="35"/>
      <c r="H61" s="75" t="s">
        <v>58</v>
      </c>
    </row>
    <row r="62" customFormat="false" ht="12.75" hidden="false" customHeight="false" outlineLevel="0" collapsed="false">
      <c r="A62" s="29" t="s">
        <v>113</v>
      </c>
      <c r="B62" s="49" t="n">
        <v>2240</v>
      </c>
      <c r="C62" s="26" t="n">
        <v>360</v>
      </c>
      <c r="D62" s="47"/>
      <c r="E62" s="35"/>
      <c r="F62" s="35"/>
      <c r="G62" s="35"/>
      <c r="H62" s="75" t="s">
        <v>58</v>
      </c>
    </row>
    <row r="63" customFormat="false" ht="12.75" hidden="false" customHeight="false" outlineLevel="0" collapsed="false">
      <c r="A63" s="29" t="s">
        <v>114</v>
      </c>
      <c r="B63" s="49" t="n">
        <v>2300</v>
      </c>
      <c r="C63" s="26" t="n">
        <v>850</v>
      </c>
      <c r="D63" s="26" t="s">
        <v>58</v>
      </c>
      <c r="E63" s="35" t="n">
        <f aca="false">E64+E65+E66+E67+E68+E69+E70</f>
        <v>0</v>
      </c>
      <c r="F63" s="35" t="n">
        <f aca="false">F64+F65+F66+F67+F68+F69+F70</f>
        <v>0</v>
      </c>
      <c r="G63" s="35" t="n">
        <f aca="false">G64+G65+G66+G67+G68+G69+G70</f>
        <v>0</v>
      </c>
      <c r="H63" s="75" t="s">
        <v>58</v>
      </c>
    </row>
    <row r="64" customFormat="false" ht="25.5" hidden="false" customHeight="false" outlineLevel="0" collapsed="false">
      <c r="A64" s="42" t="s">
        <v>115</v>
      </c>
      <c r="B64" s="49" t="n">
        <v>2310</v>
      </c>
      <c r="C64" s="26" t="n">
        <v>851</v>
      </c>
      <c r="D64" s="26" t="n">
        <v>291</v>
      </c>
      <c r="E64" s="35"/>
      <c r="F64" s="35"/>
      <c r="G64" s="35"/>
      <c r="H64" s="75" t="s">
        <v>58</v>
      </c>
    </row>
    <row r="65" customFormat="false" ht="25.5" hidden="false" customHeight="false" outlineLevel="0" collapsed="false">
      <c r="A65" s="42" t="s">
        <v>116</v>
      </c>
      <c r="B65" s="49" t="n">
        <v>2320</v>
      </c>
      <c r="C65" s="26" t="n">
        <v>852</v>
      </c>
      <c r="D65" s="26" t="n">
        <v>291</v>
      </c>
      <c r="E65" s="35"/>
      <c r="F65" s="35"/>
      <c r="G65" s="35"/>
      <c r="H65" s="75" t="s">
        <v>58</v>
      </c>
    </row>
    <row r="66" customFormat="false" ht="12.75" hidden="false" customHeight="false" outlineLevel="0" collapsed="false">
      <c r="A66" s="84" t="s">
        <v>117</v>
      </c>
      <c r="B66" s="49" t="n">
        <v>2330</v>
      </c>
      <c r="C66" s="26" t="n">
        <v>853</v>
      </c>
      <c r="D66" s="26" t="n">
        <v>291</v>
      </c>
      <c r="E66" s="35"/>
      <c r="F66" s="35"/>
      <c r="G66" s="35"/>
      <c r="H66" s="75" t="s">
        <v>58</v>
      </c>
    </row>
    <row r="67" customFormat="false" ht="12.75" hidden="false" customHeight="false" outlineLevel="0" collapsed="false">
      <c r="A67" s="84"/>
      <c r="B67" s="49"/>
      <c r="C67" s="26"/>
      <c r="D67" s="26" t="n">
        <v>292</v>
      </c>
      <c r="E67" s="35"/>
      <c r="F67" s="35"/>
      <c r="G67" s="35"/>
      <c r="H67" s="75"/>
    </row>
    <row r="68" customFormat="false" ht="12.75" hidden="false" customHeight="false" outlineLevel="0" collapsed="false">
      <c r="A68" s="84"/>
      <c r="B68" s="49"/>
      <c r="C68" s="26"/>
      <c r="D68" s="26" t="n">
        <v>293</v>
      </c>
      <c r="E68" s="35"/>
      <c r="F68" s="35"/>
      <c r="G68" s="35"/>
      <c r="H68" s="75"/>
    </row>
    <row r="69" customFormat="false" ht="12.75" hidden="false" customHeight="false" outlineLevel="0" collapsed="false">
      <c r="A69" s="84"/>
      <c r="B69" s="49"/>
      <c r="C69" s="26"/>
      <c r="D69" s="26" t="n">
        <v>295</v>
      </c>
      <c r="E69" s="35"/>
      <c r="F69" s="35"/>
      <c r="G69" s="35"/>
      <c r="H69" s="75"/>
    </row>
    <row r="70" customFormat="false" ht="12.75" hidden="false" customHeight="false" outlineLevel="0" collapsed="false">
      <c r="A70" s="84"/>
      <c r="B70" s="49"/>
      <c r="C70" s="26"/>
      <c r="D70" s="26" t="n">
        <v>296</v>
      </c>
      <c r="E70" s="35"/>
      <c r="F70" s="35"/>
      <c r="G70" s="35"/>
      <c r="H70" s="75"/>
    </row>
    <row r="71" customFormat="false" ht="12.75" hidden="false" customHeight="false" outlineLevel="0" collapsed="false">
      <c r="A71" s="29" t="s">
        <v>118</v>
      </c>
      <c r="B71" s="49" t="n">
        <v>2400</v>
      </c>
      <c r="C71" s="26" t="s">
        <v>58</v>
      </c>
      <c r="D71" s="26" t="s">
        <v>58</v>
      </c>
      <c r="E71" s="35" t="n">
        <f aca="false">E72+E73+E74</f>
        <v>0</v>
      </c>
      <c r="F71" s="35" t="n">
        <f aca="false">F72+F73+F74</f>
        <v>0</v>
      </c>
      <c r="G71" s="35" t="n">
        <f aca="false">G72+G73+G74</f>
        <v>0</v>
      </c>
      <c r="H71" s="75" t="s">
        <v>58</v>
      </c>
    </row>
    <row r="72" customFormat="false" ht="25.5" hidden="false" customHeight="false" outlineLevel="0" collapsed="false">
      <c r="A72" s="42" t="s">
        <v>119</v>
      </c>
      <c r="B72" s="49" t="n">
        <v>2410</v>
      </c>
      <c r="C72" s="48" t="n">
        <v>810</v>
      </c>
      <c r="D72" s="47"/>
      <c r="E72" s="35"/>
      <c r="F72" s="35"/>
      <c r="G72" s="35"/>
      <c r="H72" s="75" t="s">
        <v>58</v>
      </c>
    </row>
    <row r="73" customFormat="false" ht="12.75" hidden="false" customHeight="false" outlineLevel="0" collapsed="false">
      <c r="A73" s="29" t="s">
        <v>120</v>
      </c>
      <c r="B73" s="55" t="n">
        <v>2420</v>
      </c>
      <c r="C73" s="48" t="n">
        <v>862</v>
      </c>
      <c r="D73" s="47"/>
      <c r="E73" s="35"/>
      <c r="F73" s="35"/>
      <c r="G73" s="35"/>
      <c r="H73" s="75" t="s">
        <v>58</v>
      </c>
    </row>
    <row r="74" customFormat="false" ht="25.5" hidden="false" customHeight="false" outlineLevel="0" collapsed="false">
      <c r="A74" s="42" t="s">
        <v>121</v>
      </c>
      <c r="B74" s="55" t="n">
        <v>2430</v>
      </c>
      <c r="C74" s="48" t="n">
        <v>863</v>
      </c>
      <c r="D74" s="47"/>
      <c r="E74" s="35"/>
      <c r="F74" s="35"/>
      <c r="G74" s="35"/>
      <c r="H74" s="75" t="s">
        <v>58</v>
      </c>
    </row>
    <row r="75" customFormat="false" ht="12.75" hidden="false" customHeight="false" outlineLevel="0" collapsed="false">
      <c r="A75" s="29" t="s">
        <v>122</v>
      </c>
      <c r="B75" s="49" t="n">
        <v>2500</v>
      </c>
      <c r="C75" s="26" t="s">
        <v>58</v>
      </c>
      <c r="D75" s="26" t="s">
        <v>58</v>
      </c>
      <c r="E75" s="35" t="n">
        <f aca="false">E76</f>
        <v>0</v>
      </c>
      <c r="F75" s="35" t="n">
        <f aca="false">F76</f>
        <v>0</v>
      </c>
      <c r="G75" s="35" t="n">
        <f aca="false">G76</f>
        <v>0</v>
      </c>
      <c r="H75" s="75" t="s">
        <v>58</v>
      </c>
    </row>
    <row r="76" customFormat="false" ht="25.5" hidden="false" customHeight="false" outlineLevel="0" collapsed="false">
      <c r="A76" s="42" t="s">
        <v>123</v>
      </c>
      <c r="B76" s="49" t="n">
        <v>2520</v>
      </c>
      <c r="C76" s="26" t="n">
        <v>831</v>
      </c>
      <c r="D76" s="26" t="n">
        <v>296</v>
      </c>
      <c r="E76" s="35"/>
      <c r="F76" s="35"/>
      <c r="G76" s="35"/>
      <c r="H76" s="75" t="s">
        <v>58</v>
      </c>
    </row>
    <row r="77" customFormat="false" ht="15.75" hidden="false" customHeight="false" outlineLevel="0" collapsed="false">
      <c r="A77" s="29" t="s">
        <v>124</v>
      </c>
      <c r="B77" s="49" t="n">
        <v>2600</v>
      </c>
      <c r="C77" s="26" t="s">
        <v>58</v>
      </c>
      <c r="D77" s="26" t="s">
        <v>58</v>
      </c>
      <c r="E77" s="35" t="n">
        <f aca="false">E78+E79+E80+E84+E103</f>
        <v>10148800</v>
      </c>
      <c r="F77" s="35" t="n">
        <f aca="false">F78+F79+F80+F84+F103</f>
        <v>2036800</v>
      </c>
      <c r="G77" s="35" t="n">
        <f aca="false">G78+G79+G80+G84+G103</f>
        <v>2170800</v>
      </c>
      <c r="H77" s="36" t="n">
        <f aca="false">H78+H79+H80+H84+H103</f>
        <v>0</v>
      </c>
    </row>
    <row r="78" customFormat="false" ht="25.5" hidden="false" customHeight="false" outlineLevel="0" collapsed="false">
      <c r="A78" s="42" t="s">
        <v>125</v>
      </c>
      <c r="B78" s="49" t="n">
        <v>2610</v>
      </c>
      <c r="C78" s="26" t="n">
        <v>241</v>
      </c>
      <c r="D78" s="47"/>
      <c r="E78" s="35"/>
      <c r="F78" s="35"/>
      <c r="G78" s="35"/>
      <c r="H78" s="72"/>
    </row>
    <row r="79" customFormat="false" ht="12.75" hidden="false" customHeight="false" outlineLevel="0" collapsed="false">
      <c r="A79" s="29" t="s">
        <v>126</v>
      </c>
      <c r="B79" s="49" t="n">
        <v>2620</v>
      </c>
      <c r="C79" s="26" t="n">
        <v>242</v>
      </c>
      <c r="D79" s="47"/>
      <c r="E79" s="35"/>
      <c r="F79" s="35"/>
      <c r="G79" s="35"/>
      <c r="H79" s="72"/>
    </row>
    <row r="80" customFormat="false" ht="25.5" hidden="false" customHeight="false" outlineLevel="0" collapsed="false">
      <c r="A80" s="42" t="s">
        <v>127</v>
      </c>
      <c r="B80" s="49" t="n">
        <v>2630</v>
      </c>
      <c r="C80" s="26" t="n">
        <v>243</v>
      </c>
      <c r="D80" s="26" t="s">
        <v>58</v>
      </c>
      <c r="E80" s="35" t="n">
        <f aca="false">E81+E82+E83</f>
        <v>0</v>
      </c>
      <c r="F80" s="35" t="n">
        <f aca="false">F81+F82+F83</f>
        <v>0</v>
      </c>
      <c r="G80" s="35" t="n">
        <f aca="false">G81+G82+G83</f>
        <v>0</v>
      </c>
      <c r="H80" s="36" t="n">
        <f aca="false">H81+H82+H83</f>
        <v>0</v>
      </c>
    </row>
    <row r="81" customFormat="false" ht="25.5" hidden="false" customHeight="false" outlineLevel="0" collapsed="false">
      <c r="A81" s="42" t="s">
        <v>128</v>
      </c>
      <c r="B81" s="49" t="n">
        <v>2631</v>
      </c>
      <c r="C81" s="26" t="n">
        <v>243</v>
      </c>
      <c r="D81" s="26" t="n">
        <v>225</v>
      </c>
      <c r="E81" s="35"/>
      <c r="F81" s="35"/>
      <c r="G81" s="35"/>
      <c r="H81" s="72"/>
    </row>
    <row r="82" customFormat="false" ht="12.75" hidden="false" customHeight="false" outlineLevel="0" collapsed="false">
      <c r="A82" s="42" t="s">
        <v>129</v>
      </c>
      <c r="B82" s="49" t="n">
        <v>2632</v>
      </c>
      <c r="C82" s="26"/>
      <c r="D82" s="26" t="n">
        <v>226</v>
      </c>
      <c r="E82" s="35"/>
      <c r="F82" s="35"/>
      <c r="G82" s="35"/>
      <c r="H82" s="72"/>
    </row>
    <row r="83" customFormat="false" ht="12.75" hidden="false" customHeight="false" outlineLevel="0" collapsed="false">
      <c r="A83" s="42" t="s">
        <v>130</v>
      </c>
      <c r="B83" s="49" t="n">
        <v>2633</v>
      </c>
      <c r="C83" s="26"/>
      <c r="D83" s="26" t="n">
        <v>310</v>
      </c>
      <c r="E83" s="35" t="n">
        <v>0</v>
      </c>
      <c r="F83" s="35"/>
      <c r="G83" s="35"/>
      <c r="H83" s="72"/>
    </row>
    <row r="84" customFormat="false" ht="12.75" hidden="false" customHeight="false" outlineLevel="0" collapsed="false">
      <c r="A84" s="29" t="s">
        <v>131</v>
      </c>
      <c r="B84" s="49" t="n">
        <v>2640</v>
      </c>
      <c r="C84" s="28" t="n">
        <v>244</v>
      </c>
      <c r="D84" s="26" t="s">
        <v>58</v>
      </c>
      <c r="E84" s="35" t="n">
        <f aca="false">E85+E86+E87+E88+E89+E90+E91+E92+E93+E94+E95+E96+E97+E98+E99+E100+E101+E102</f>
        <v>10148800</v>
      </c>
      <c r="F84" s="35" t="n">
        <f aca="false">F85+F86+F87+F88+F89+F90+F91+F92+F93+F94+F95+F96+F97+F98+F99+F100+F101+F102</f>
        <v>2036800</v>
      </c>
      <c r="G84" s="35" t="n">
        <f aca="false">G85+G86+G87+G88+G89+G90+G91+G92+G93+G94+G95+G96+G97+G98+G99+G100+G101+G102</f>
        <v>2170800</v>
      </c>
      <c r="H84" s="36" t="n">
        <f aca="false">H85+H86+H87+H88+H89+H90+H91+H92+H93+H94+H95+H96+H97+H98+H99+H100+H101+H102</f>
        <v>0</v>
      </c>
    </row>
    <row r="85" customFormat="false" ht="25.5" hidden="false" customHeight="false" outlineLevel="0" collapsed="false">
      <c r="A85" s="56" t="s">
        <v>132</v>
      </c>
      <c r="B85" s="55"/>
      <c r="C85" s="26" t="n">
        <v>244</v>
      </c>
      <c r="D85" s="26" t="n">
        <v>221</v>
      </c>
      <c r="E85" s="35"/>
      <c r="F85" s="35"/>
      <c r="G85" s="35"/>
      <c r="H85" s="78"/>
    </row>
    <row r="86" customFormat="false" ht="12.75" hidden="false" customHeight="false" outlineLevel="0" collapsed="false">
      <c r="A86" s="54" t="s">
        <v>133</v>
      </c>
      <c r="B86" s="55"/>
      <c r="C86" s="26"/>
      <c r="D86" s="26" t="n">
        <v>222</v>
      </c>
      <c r="E86" s="35"/>
      <c r="F86" s="35"/>
      <c r="G86" s="35"/>
      <c r="H86" s="78"/>
    </row>
    <row r="87" customFormat="false" ht="12.75" hidden="false" customHeight="false" outlineLevel="0" collapsed="false">
      <c r="A87" s="54" t="s">
        <v>134</v>
      </c>
      <c r="B87" s="55"/>
      <c r="C87" s="26"/>
      <c r="D87" s="26" t="n">
        <v>223</v>
      </c>
      <c r="E87" s="35"/>
      <c r="F87" s="35"/>
      <c r="G87" s="35"/>
      <c r="H87" s="78"/>
    </row>
    <row r="88" customFormat="false" ht="12.75" hidden="false" customHeight="false" outlineLevel="0" collapsed="false">
      <c r="A88" s="57" t="s">
        <v>135</v>
      </c>
      <c r="B88" s="55"/>
      <c r="C88" s="26"/>
      <c r="D88" s="26" t="n">
        <v>224</v>
      </c>
      <c r="E88" s="35"/>
      <c r="F88" s="35"/>
      <c r="G88" s="35"/>
      <c r="H88" s="78"/>
    </row>
    <row r="89" customFormat="false" ht="12.75" hidden="false" customHeight="false" outlineLevel="0" collapsed="false">
      <c r="A89" s="54" t="s">
        <v>136</v>
      </c>
      <c r="B89" s="55"/>
      <c r="C89" s="26"/>
      <c r="D89" s="26" t="n">
        <v>225</v>
      </c>
      <c r="E89" s="35" t="n">
        <v>7000000</v>
      </c>
      <c r="F89" s="35"/>
      <c r="G89" s="35"/>
      <c r="H89" s="78"/>
    </row>
    <row r="90" customFormat="false" ht="12.75" hidden="false" customHeight="false" outlineLevel="0" collapsed="false">
      <c r="A90" s="54" t="s">
        <v>129</v>
      </c>
      <c r="B90" s="55"/>
      <c r="C90" s="26"/>
      <c r="D90" s="26" t="n">
        <v>226</v>
      </c>
      <c r="E90" s="35" t="n">
        <v>980000</v>
      </c>
      <c r="F90" s="35" t="n">
        <v>118000</v>
      </c>
      <c r="G90" s="35" t="n">
        <v>252000</v>
      </c>
      <c r="H90" s="78"/>
    </row>
    <row r="91" customFormat="false" ht="12.75" hidden="false" customHeight="false" outlineLevel="0" collapsed="false">
      <c r="A91" s="54" t="s">
        <v>137</v>
      </c>
      <c r="B91" s="55"/>
      <c r="C91" s="26"/>
      <c r="D91" s="26" t="n">
        <v>227</v>
      </c>
      <c r="E91" s="35"/>
      <c r="F91" s="35"/>
      <c r="G91" s="35"/>
      <c r="H91" s="78"/>
    </row>
    <row r="92" customFormat="false" ht="12.75" hidden="false" customHeight="false" outlineLevel="0" collapsed="false">
      <c r="A92" s="54" t="s">
        <v>130</v>
      </c>
      <c r="B92" s="55"/>
      <c r="C92" s="26"/>
      <c r="D92" s="26" t="n">
        <v>310</v>
      </c>
      <c r="E92" s="35" t="n">
        <v>250000</v>
      </c>
      <c r="F92" s="35"/>
      <c r="G92" s="35"/>
      <c r="H92" s="78"/>
    </row>
    <row r="93" customFormat="false" ht="25.5" hidden="false" customHeight="false" outlineLevel="0" collapsed="false">
      <c r="A93" s="56" t="s">
        <v>138</v>
      </c>
      <c r="B93" s="55"/>
      <c r="C93" s="26"/>
      <c r="D93" s="26" t="n">
        <v>341</v>
      </c>
      <c r="E93" s="35"/>
      <c r="F93" s="35"/>
      <c r="G93" s="35"/>
      <c r="H93" s="78"/>
    </row>
    <row r="94" customFormat="false" ht="12.75" hidden="false" customHeight="false" outlineLevel="0" collapsed="false">
      <c r="A94" s="54" t="s">
        <v>139</v>
      </c>
      <c r="B94" s="55"/>
      <c r="C94" s="26"/>
      <c r="D94" s="26" t="n">
        <v>342</v>
      </c>
      <c r="E94" s="35"/>
      <c r="F94" s="35"/>
      <c r="G94" s="35"/>
      <c r="H94" s="78"/>
    </row>
    <row r="95" customFormat="false" ht="12.75" hidden="false" customHeight="false" outlineLevel="0" collapsed="false">
      <c r="A95" s="54" t="s">
        <v>140</v>
      </c>
      <c r="B95" s="55"/>
      <c r="C95" s="26"/>
      <c r="D95" s="26" t="n">
        <v>343</v>
      </c>
      <c r="E95" s="35"/>
      <c r="F95" s="35"/>
      <c r="G95" s="35"/>
      <c r="H95" s="78"/>
    </row>
    <row r="96" customFormat="false" ht="12.75" hidden="false" customHeight="false" outlineLevel="0" collapsed="false">
      <c r="A96" s="54" t="s">
        <v>141</v>
      </c>
      <c r="B96" s="55"/>
      <c r="C96" s="26"/>
      <c r="D96" s="26" t="n">
        <v>344</v>
      </c>
      <c r="E96" s="35"/>
      <c r="F96" s="35"/>
      <c r="G96" s="35"/>
      <c r="H96" s="78"/>
    </row>
    <row r="97" customFormat="false" ht="12.75" hidden="false" customHeight="false" outlineLevel="0" collapsed="false">
      <c r="A97" s="54" t="s">
        <v>142</v>
      </c>
      <c r="B97" s="55"/>
      <c r="C97" s="26"/>
      <c r="D97" s="26" t="n">
        <v>345</v>
      </c>
      <c r="E97" s="35" t="n">
        <v>1918800</v>
      </c>
      <c r="F97" s="35" t="n">
        <v>1918800</v>
      </c>
      <c r="G97" s="35" t="n">
        <v>1918800</v>
      </c>
      <c r="H97" s="78"/>
    </row>
    <row r="98" customFormat="false" ht="12.75" hidden="false" customHeight="false" outlineLevel="0" collapsed="false">
      <c r="A98" s="54" t="s">
        <v>143</v>
      </c>
      <c r="B98" s="55"/>
      <c r="C98" s="26"/>
      <c r="D98" s="26" t="n">
        <v>346</v>
      </c>
      <c r="E98" s="35"/>
      <c r="F98" s="35"/>
      <c r="G98" s="35"/>
      <c r="H98" s="78"/>
    </row>
    <row r="99" customFormat="false" ht="12.75" hidden="false" customHeight="false" outlineLevel="0" collapsed="false">
      <c r="A99" s="54" t="s">
        <v>144</v>
      </c>
      <c r="B99" s="55"/>
      <c r="C99" s="26"/>
      <c r="D99" s="26" t="n">
        <v>347</v>
      </c>
      <c r="E99" s="35"/>
      <c r="F99" s="35"/>
      <c r="G99" s="35"/>
      <c r="H99" s="78"/>
    </row>
    <row r="100" customFormat="false" ht="12.75" hidden="false" customHeight="false" outlineLevel="0" collapsed="false">
      <c r="A100" s="54" t="s">
        <v>145</v>
      </c>
      <c r="B100" s="55"/>
      <c r="C100" s="26"/>
      <c r="D100" s="26" t="n">
        <v>349</v>
      </c>
      <c r="E100" s="35"/>
      <c r="F100" s="35"/>
      <c r="G100" s="35"/>
      <c r="H100" s="78"/>
    </row>
    <row r="101" customFormat="false" ht="25.5" hidden="false" customHeight="false" outlineLevel="0" collapsed="false">
      <c r="A101" s="56" t="s">
        <v>146</v>
      </c>
      <c r="B101" s="55"/>
      <c r="C101" s="26"/>
      <c r="D101" s="26" t="n">
        <v>352</v>
      </c>
      <c r="E101" s="35"/>
      <c r="F101" s="35"/>
      <c r="G101" s="35"/>
      <c r="H101" s="78"/>
    </row>
    <row r="102" customFormat="false" ht="25.5" hidden="false" customHeight="false" outlineLevel="0" collapsed="false">
      <c r="A102" s="56" t="s">
        <v>147</v>
      </c>
      <c r="B102" s="55"/>
      <c r="C102" s="26"/>
      <c r="D102" s="26" t="n">
        <v>353</v>
      </c>
      <c r="E102" s="35"/>
      <c r="F102" s="35"/>
      <c r="G102" s="35"/>
      <c r="H102" s="78"/>
    </row>
    <row r="103" customFormat="false" ht="25.5" hidden="false" customHeight="false" outlineLevel="0" collapsed="false">
      <c r="A103" s="56" t="s">
        <v>148</v>
      </c>
      <c r="B103" s="49" t="n">
        <v>2650</v>
      </c>
      <c r="C103" s="26" t="n">
        <v>400</v>
      </c>
      <c r="D103" s="26" t="s">
        <v>58</v>
      </c>
      <c r="E103" s="35" t="n">
        <f aca="false">E104+E105+E106+E107+E108</f>
        <v>0</v>
      </c>
      <c r="F103" s="35" t="n">
        <f aca="false">F104+F105+F106+F107+F108</f>
        <v>0</v>
      </c>
      <c r="G103" s="35" t="n">
        <f aca="false">G104+G105+G106+G107+G108</f>
        <v>0</v>
      </c>
      <c r="H103" s="36" t="n">
        <f aca="false">H104+H105+H106+H107+H108</f>
        <v>0</v>
      </c>
    </row>
    <row r="104" customFormat="false" ht="12.75" hidden="false" customHeight="true" outlineLevel="0" collapsed="false">
      <c r="A104" s="85" t="s">
        <v>149</v>
      </c>
      <c r="B104" s="49" t="n">
        <v>2651</v>
      </c>
      <c r="C104" s="26" t="n">
        <v>406</v>
      </c>
      <c r="D104" s="48" t="n">
        <v>310</v>
      </c>
      <c r="E104" s="35"/>
      <c r="F104" s="35"/>
      <c r="G104" s="35"/>
      <c r="H104" s="78"/>
    </row>
    <row r="105" customFormat="false" ht="12.75" hidden="false" customHeight="false" outlineLevel="0" collapsed="false">
      <c r="A105" s="85"/>
      <c r="B105" s="49"/>
      <c r="C105" s="26"/>
      <c r="D105" s="48" t="n">
        <v>330</v>
      </c>
      <c r="E105" s="35"/>
      <c r="F105" s="35"/>
      <c r="G105" s="35"/>
      <c r="H105" s="78"/>
    </row>
    <row r="106" customFormat="false" ht="12.75" hidden="false" customHeight="true" outlineLevel="0" collapsed="false">
      <c r="A106" s="85" t="s">
        <v>150</v>
      </c>
      <c r="B106" s="49" t="n">
        <v>2652</v>
      </c>
      <c r="C106" s="26" t="n">
        <v>407</v>
      </c>
      <c r="D106" s="86" t="n">
        <v>225</v>
      </c>
      <c r="E106" s="82"/>
      <c r="F106" s="82"/>
      <c r="G106" s="82"/>
      <c r="H106" s="87"/>
    </row>
    <row r="107" customFormat="false" ht="12.75" hidden="false" customHeight="false" outlineLevel="0" collapsed="false">
      <c r="A107" s="85"/>
      <c r="B107" s="49"/>
      <c r="C107" s="26"/>
      <c r="D107" s="86" t="n">
        <v>226</v>
      </c>
      <c r="E107" s="82"/>
      <c r="F107" s="82"/>
      <c r="G107" s="82"/>
      <c r="H107" s="87"/>
    </row>
    <row r="108" customFormat="false" ht="13.5" hidden="false" customHeight="true" outlineLevel="0" collapsed="false">
      <c r="A108" s="85"/>
      <c r="B108" s="49"/>
      <c r="C108" s="26"/>
      <c r="D108" s="86" t="n">
        <v>310</v>
      </c>
      <c r="E108" s="82"/>
      <c r="F108" s="82"/>
      <c r="G108" s="82"/>
      <c r="H108" s="87"/>
    </row>
    <row r="109" customFormat="false" ht="15.75" hidden="false" customHeight="false" outlineLevel="0" collapsed="false">
      <c r="A109" s="37" t="s">
        <v>151</v>
      </c>
      <c r="B109" s="53" t="n">
        <v>3000</v>
      </c>
      <c r="C109" s="39" t="n">
        <v>100</v>
      </c>
      <c r="D109" s="39" t="s">
        <v>58</v>
      </c>
      <c r="E109" s="40" t="n">
        <f aca="false">E110+E111+E112</f>
        <v>0</v>
      </c>
      <c r="F109" s="40" t="n">
        <f aca="false">F110+F111+F112</f>
        <v>0</v>
      </c>
      <c r="G109" s="40" t="n">
        <f aca="false">G110+G111+G112</f>
        <v>0</v>
      </c>
      <c r="H109" s="79" t="s">
        <v>58</v>
      </c>
    </row>
    <row r="110" customFormat="false" ht="28.5" hidden="false" customHeight="false" outlineLevel="0" collapsed="false">
      <c r="A110" s="42" t="s">
        <v>152</v>
      </c>
      <c r="B110" s="49" t="n">
        <v>3010</v>
      </c>
      <c r="C110" s="47"/>
      <c r="D110" s="47"/>
      <c r="E110" s="35"/>
      <c r="F110" s="35"/>
      <c r="G110" s="35"/>
      <c r="H110" s="75" t="s">
        <v>58</v>
      </c>
    </row>
    <row r="111" customFormat="false" ht="12.75" hidden="false" customHeight="false" outlineLevel="0" collapsed="false">
      <c r="A111" s="29" t="s">
        <v>153</v>
      </c>
      <c r="B111" s="49" t="n">
        <v>3020</v>
      </c>
      <c r="C111" s="47"/>
      <c r="D111" s="47"/>
      <c r="E111" s="35"/>
      <c r="F111" s="35"/>
      <c r="G111" s="35"/>
      <c r="H111" s="75" t="s">
        <v>58</v>
      </c>
    </row>
    <row r="112" customFormat="false" ht="15.75" hidden="false" customHeight="false" outlineLevel="0" collapsed="false">
      <c r="A112" s="29" t="s">
        <v>154</v>
      </c>
      <c r="B112" s="49" t="n">
        <v>3030</v>
      </c>
      <c r="C112" s="47"/>
      <c r="D112" s="47"/>
      <c r="E112" s="35"/>
      <c r="F112" s="35"/>
      <c r="G112" s="35"/>
      <c r="H112" s="75" t="s">
        <v>58</v>
      </c>
    </row>
    <row r="113" customFormat="false" ht="12.75" hidden="false" customHeight="false" outlineLevel="0" collapsed="false">
      <c r="A113" s="37" t="s">
        <v>155</v>
      </c>
      <c r="B113" s="53" t="n">
        <v>4000</v>
      </c>
      <c r="C113" s="39" t="s">
        <v>58</v>
      </c>
      <c r="D113" s="39" t="s">
        <v>58</v>
      </c>
      <c r="E113" s="40" t="n">
        <f aca="false">E114</f>
        <v>0</v>
      </c>
      <c r="F113" s="40" t="n">
        <f aca="false">F114</f>
        <v>0</v>
      </c>
      <c r="G113" s="40" t="n">
        <f aca="false">G114</f>
        <v>0</v>
      </c>
      <c r="H113" s="75" t="s">
        <v>58</v>
      </c>
    </row>
    <row r="114" customFormat="false" ht="25.5" hidden="false" customHeight="false" outlineLevel="0" collapsed="false">
      <c r="A114" s="58" t="s">
        <v>156</v>
      </c>
      <c r="B114" s="88" t="n">
        <v>4010</v>
      </c>
      <c r="C114" s="28" t="n">
        <v>610</v>
      </c>
      <c r="D114" s="89"/>
      <c r="E114" s="82" t="n">
        <v>0</v>
      </c>
      <c r="F114" s="82"/>
      <c r="G114" s="82"/>
      <c r="H114" s="90" t="s">
        <v>58</v>
      </c>
    </row>
    <row r="115" customFormat="false" ht="13.5" hidden="false" customHeight="false" outlineLevel="0" collapsed="false">
      <c r="A115" s="42"/>
      <c r="B115" s="80"/>
      <c r="C115" s="61"/>
      <c r="D115" s="61"/>
      <c r="E115" s="62"/>
      <c r="F115" s="62"/>
      <c r="G115" s="62"/>
      <c r="H115" s="81"/>
    </row>
    <row r="116" customFormat="false" ht="15" hidden="false" customHeight="true" outlineLevel="0" collapsed="false"/>
    <row r="117" customFormat="false" ht="12.75" hidden="false" customHeight="false" outlineLevel="0" collapsed="false">
      <c r="A117" s="24" t="s">
        <v>173</v>
      </c>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9.75" hidden="false" customHeight="true" outlineLevel="0" collapsed="false">
      <c r="A118" s="68" t="s">
        <v>158</v>
      </c>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4" t="s">
        <v>174</v>
      </c>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0.5" hidden="false" customHeight="true" outlineLevel="0" collapsed="false">
      <c r="A120" s="68" t="s">
        <v>160</v>
      </c>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4" t="s">
        <v>175</v>
      </c>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0.5" hidden="false" customHeight="true" outlineLevel="0" collapsed="false">
      <c r="A122" s="68" t="s">
        <v>162</v>
      </c>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5" customFormat="false" ht="22.5" hidden="false" customHeight="true" outlineLevel="0" collapsed="false">
      <c r="A125" s="69" t="s">
        <v>163</v>
      </c>
      <c r="B125" s="69"/>
      <c r="C125" s="69"/>
      <c r="D125" s="69"/>
      <c r="E125" s="69"/>
      <c r="F125" s="69"/>
      <c r="G125" s="69"/>
      <c r="H125" s="69"/>
    </row>
    <row r="126" customFormat="false" ht="21.75" hidden="false" customHeight="true" outlineLevel="0" collapsed="false">
      <c r="A126" s="69" t="s">
        <v>164</v>
      </c>
      <c r="B126" s="69"/>
      <c r="C126" s="69"/>
      <c r="D126" s="69"/>
      <c r="E126" s="69"/>
      <c r="F126" s="69"/>
      <c r="G126" s="69"/>
      <c r="H126" s="69"/>
    </row>
    <row r="127" customFormat="false" ht="12.75" hidden="false" customHeight="true" outlineLevel="0" collapsed="false">
      <c r="A127" s="69" t="s">
        <v>165</v>
      </c>
      <c r="B127" s="69"/>
      <c r="C127" s="69"/>
      <c r="D127" s="69"/>
      <c r="E127" s="69"/>
      <c r="F127" s="69"/>
      <c r="G127" s="69"/>
      <c r="H127" s="69"/>
    </row>
  </sheetData>
  <mergeCells count="49">
    <mergeCell ref="A2:H2"/>
    <mergeCell ref="A4:A5"/>
    <mergeCell ref="B4:B5"/>
    <mergeCell ref="C4:C5"/>
    <mergeCell ref="D4:D5"/>
    <mergeCell ref="E4:H4"/>
    <mergeCell ref="A11:A12"/>
    <mergeCell ref="B11:B12"/>
    <mergeCell ref="C11:C12"/>
    <mergeCell ref="D11:D12"/>
    <mergeCell ref="E11:E12"/>
    <mergeCell ref="F11:F12"/>
    <mergeCell ref="G11:G12"/>
    <mergeCell ref="H11:H12"/>
    <mergeCell ref="A24:A25"/>
    <mergeCell ref="B24:B25"/>
    <mergeCell ref="C24:C25"/>
    <mergeCell ref="D24:D25"/>
    <mergeCell ref="E24:E25"/>
    <mergeCell ref="F24:F25"/>
    <mergeCell ref="G24:G25"/>
    <mergeCell ref="H24:H25"/>
    <mergeCell ref="A27:A28"/>
    <mergeCell ref="B27:B28"/>
    <mergeCell ref="C27:C28"/>
    <mergeCell ref="D27:D28"/>
    <mergeCell ref="E27:E28"/>
    <mergeCell ref="F27:F28"/>
    <mergeCell ref="G27:G28"/>
    <mergeCell ref="H27:H28"/>
    <mergeCell ref="B41:B42"/>
    <mergeCell ref="C41:C42"/>
    <mergeCell ref="A43:A46"/>
    <mergeCell ref="B43:B46"/>
    <mergeCell ref="C43:C46"/>
    <mergeCell ref="A66:A70"/>
    <mergeCell ref="B66:B70"/>
    <mergeCell ref="C66:C70"/>
    <mergeCell ref="C81:C83"/>
    <mergeCell ref="C85:C102"/>
    <mergeCell ref="A104:A105"/>
    <mergeCell ref="B104:B105"/>
    <mergeCell ref="C104:C105"/>
    <mergeCell ref="A106:A108"/>
    <mergeCell ref="B106:B108"/>
    <mergeCell ref="C106:C108"/>
    <mergeCell ref="A125:H125"/>
    <mergeCell ref="A126:H126"/>
    <mergeCell ref="A127:H127"/>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I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24" width="74.42"/>
    <col collapsed="false" customWidth="true" hidden="false" outlineLevel="0" max="2" min="2" style="24" width="7.14"/>
    <col collapsed="false" customWidth="true" hidden="false" outlineLevel="0" max="3" min="3" style="24" width="13.14"/>
    <col collapsed="false" customWidth="true" hidden="false" outlineLevel="0" max="4" min="4" style="24" width="13.28"/>
    <col collapsed="false" customWidth="true" hidden="false" outlineLevel="0" max="8" min="5" style="24" width="12.28"/>
    <col collapsed="false" customWidth="false" hidden="false" outlineLevel="0" max="257" min="9" style="24" width="9.14"/>
  </cols>
  <sheetData>
    <row r="2" customFormat="false" ht="12.75" hidden="false" customHeight="false" outlineLevel="0" collapsed="false">
      <c r="A2" s="25" t="s">
        <v>176</v>
      </c>
      <c r="B2" s="25"/>
      <c r="C2" s="25"/>
      <c r="D2" s="25"/>
      <c r="E2" s="25"/>
      <c r="F2" s="25"/>
      <c r="G2" s="25"/>
      <c r="H2" s="25"/>
    </row>
    <row r="4" customFormat="false" ht="12.75" hidden="false" customHeight="true" outlineLevel="0" collapsed="false">
      <c r="A4" s="26" t="s">
        <v>47</v>
      </c>
      <c r="B4" s="27" t="s">
        <v>48</v>
      </c>
      <c r="C4" s="27" t="s">
        <v>49</v>
      </c>
      <c r="D4" s="27" t="s">
        <v>50</v>
      </c>
      <c r="E4" s="26" t="s">
        <v>51</v>
      </c>
      <c r="F4" s="26"/>
      <c r="G4" s="26"/>
      <c r="H4" s="26"/>
    </row>
    <row r="5" customFormat="false" ht="63" hidden="false" customHeight="true" outlineLevel="0" collapsed="false">
      <c r="A5" s="26"/>
      <c r="B5" s="26"/>
      <c r="C5" s="26"/>
      <c r="D5" s="27"/>
      <c r="E5" s="27" t="s">
        <v>52</v>
      </c>
      <c r="F5" s="27" t="s">
        <v>53</v>
      </c>
      <c r="G5" s="27" t="s">
        <v>54</v>
      </c>
      <c r="H5" s="27" t="s">
        <v>55</v>
      </c>
    </row>
    <row r="6" customFormat="false" ht="13.5" hidden="false" customHeight="false" outlineLevel="0" collapsed="false">
      <c r="A6" s="26" t="n">
        <v>1</v>
      </c>
      <c r="B6" s="28" t="n">
        <v>2</v>
      </c>
      <c r="C6" s="28" t="n">
        <v>3</v>
      </c>
      <c r="D6" s="28" t="n">
        <v>4</v>
      </c>
      <c r="E6" s="28" t="n">
        <v>5</v>
      </c>
      <c r="F6" s="28" t="n">
        <v>6</v>
      </c>
      <c r="G6" s="28" t="n">
        <v>7</v>
      </c>
      <c r="H6" s="28" t="n">
        <v>8</v>
      </c>
    </row>
    <row r="7" customFormat="false" ht="15.75" hidden="false" customHeight="false" outlineLevel="0" collapsed="false">
      <c r="A7" s="29" t="s">
        <v>56</v>
      </c>
      <c r="B7" s="30" t="s">
        <v>57</v>
      </c>
      <c r="C7" s="31" t="s">
        <v>58</v>
      </c>
      <c r="D7" s="31" t="s">
        <v>58</v>
      </c>
      <c r="E7" s="32"/>
      <c r="F7" s="32"/>
      <c r="G7" s="32"/>
      <c r="H7" s="71"/>
    </row>
    <row r="8" customFormat="false" ht="15.75" hidden="false" customHeight="false" outlineLevel="0" collapsed="false">
      <c r="A8" s="29" t="s">
        <v>59</v>
      </c>
      <c r="B8" s="34" t="s">
        <v>60</v>
      </c>
      <c r="C8" s="26" t="s">
        <v>58</v>
      </c>
      <c r="D8" s="26" t="s">
        <v>58</v>
      </c>
      <c r="E8" s="35"/>
      <c r="F8" s="35"/>
      <c r="G8" s="35"/>
      <c r="H8" s="72"/>
    </row>
    <row r="9" customFormat="false" ht="12.75" hidden="false" customHeight="false" outlineLevel="0" collapsed="false">
      <c r="A9" s="37" t="s">
        <v>61</v>
      </c>
      <c r="B9" s="38" t="s">
        <v>62</v>
      </c>
      <c r="C9" s="39" t="s">
        <v>58</v>
      </c>
      <c r="D9" s="39" t="s">
        <v>58</v>
      </c>
      <c r="E9" s="40" t="n">
        <f aca="false">E10+E13+E23+E26+E29+E33</f>
        <v>0</v>
      </c>
      <c r="F9" s="40" t="n">
        <f aca="false">F10+F13+F23+F26+F29+F33</f>
        <v>0</v>
      </c>
      <c r="G9" s="40" t="n">
        <f aca="false">G10+G13+G23+G26+G29+G33</f>
        <v>0</v>
      </c>
      <c r="H9" s="41" t="n">
        <f aca="false">H10+H13+H23+H26+H29+H33</f>
        <v>0</v>
      </c>
    </row>
    <row r="10" customFormat="false" ht="25.5" hidden="false" customHeight="false" outlineLevel="0" collapsed="false">
      <c r="A10" s="42" t="s">
        <v>63</v>
      </c>
      <c r="B10" s="34" t="s">
        <v>64</v>
      </c>
      <c r="C10" s="26" t="n">
        <v>120</v>
      </c>
      <c r="D10" s="26" t="s">
        <v>58</v>
      </c>
      <c r="E10" s="35" t="n">
        <f aca="false">E11</f>
        <v>0</v>
      </c>
      <c r="F10" s="35" t="n">
        <f aca="false">F11</f>
        <v>0</v>
      </c>
      <c r="G10" s="35" t="n">
        <f aca="false">G11</f>
        <v>0</v>
      </c>
      <c r="H10" s="36" t="n">
        <f aca="false">H11</f>
        <v>0</v>
      </c>
    </row>
    <row r="11" customFormat="false" ht="12.75" hidden="false" customHeight="true" outlineLevel="0" collapsed="false">
      <c r="A11" s="42" t="s">
        <v>65</v>
      </c>
      <c r="B11" s="34" t="s">
        <v>66</v>
      </c>
      <c r="C11" s="26" t="n">
        <v>120</v>
      </c>
      <c r="D11" s="73"/>
      <c r="E11" s="73"/>
      <c r="F11" s="73"/>
      <c r="G11" s="73"/>
      <c r="H11" s="74"/>
    </row>
    <row r="12" customFormat="false" ht="12.75" hidden="false" customHeight="false" outlineLevel="0" collapsed="false">
      <c r="A12" s="42"/>
      <c r="B12" s="34"/>
      <c r="C12" s="26"/>
      <c r="D12" s="26"/>
      <c r="E12" s="26"/>
      <c r="F12" s="26"/>
      <c r="G12" s="26"/>
      <c r="H12" s="74"/>
    </row>
    <row r="13" customFormat="false" ht="12.75" hidden="false" customHeight="false" outlineLevel="0" collapsed="false">
      <c r="A13" s="29" t="s">
        <v>67</v>
      </c>
      <c r="B13" s="34" t="s">
        <v>68</v>
      </c>
      <c r="C13" s="26" t="n">
        <v>130</v>
      </c>
      <c r="D13" s="26" t="s">
        <v>58</v>
      </c>
      <c r="E13" s="35" t="n">
        <v>0</v>
      </c>
      <c r="F13" s="35" t="n">
        <f aca="false">F14+F15+F16</f>
        <v>0</v>
      </c>
      <c r="G13" s="35" t="n">
        <f aca="false">G14+G15+G16</f>
        <v>0</v>
      </c>
      <c r="H13" s="36" t="n">
        <f aca="false">H14+H15+H16</f>
        <v>0</v>
      </c>
    </row>
    <row r="14" customFormat="false" ht="53.25" hidden="false" customHeight="true" outlineLevel="0" collapsed="false">
      <c r="A14" s="42" t="s">
        <v>69</v>
      </c>
      <c r="B14" s="34" t="s">
        <v>70</v>
      </c>
      <c r="C14" s="26" t="n">
        <v>130</v>
      </c>
      <c r="D14" s="47"/>
      <c r="E14" s="35"/>
      <c r="F14" s="35"/>
      <c r="G14" s="35"/>
      <c r="H14" s="72"/>
    </row>
    <row r="15" customFormat="false" ht="25.5" hidden="false" customHeight="false" outlineLevel="0" collapsed="false">
      <c r="A15" s="42" t="s">
        <v>71</v>
      </c>
      <c r="B15" s="34" t="s">
        <v>72</v>
      </c>
      <c r="C15" s="26" t="n">
        <v>130</v>
      </c>
      <c r="D15" s="47"/>
      <c r="E15" s="35"/>
      <c r="F15" s="35"/>
      <c r="G15" s="35"/>
      <c r="H15" s="72"/>
    </row>
    <row r="16" customFormat="false" ht="38.25" hidden="false" customHeight="false" outlineLevel="0" collapsed="false">
      <c r="A16" s="42" t="s">
        <v>73</v>
      </c>
      <c r="B16" s="34" t="s">
        <v>74</v>
      </c>
      <c r="C16" s="26" t="n">
        <v>130</v>
      </c>
      <c r="D16" s="47"/>
      <c r="E16" s="35" t="n">
        <f aca="false">M15</f>
        <v>0</v>
      </c>
      <c r="F16" s="35" t="n">
        <f aca="false">F17+F18+F19+F20</f>
        <v>0</v>
      </c>
      <c r="G16" s="35" t="n">
        <f aca="false">G17+G18+G19+G20</f>
        <v>0</v>
      </c>
      <c r="H16" s="36" t="n">
        <f aca="false">H17+H18+H19+H20</f>
        <v>0</v>
      </c>
    </row>
    <row r="17" customFormat="false" ht="25.5" hidden="false" customHeight="false" outlineLevel="0" collapsed="false">
      <c r="A17" s="42" t="s">
        <v>167</v>
      </c>
      <c r="B17" s="34"/>
      <c r="C17" s="26"/>
      <c r="D17" s="47"/>
      <c r="E17" s="35" t="n">
        <v>0</v>
      </c>
      <c r="F17" s="35"/>
      <c r="G17" s="35"/>
      <c r="H17" s="72"/>
    </row>
    <row r="18" customFormat="false" ht="12.75" hidden="false" customHeight="false" outlineLevel="0" collapsed="false">
      <c r="A18" s="42" t="s">
        <v>168</v>
      </c>
      <c r="B18" s="34"/>
      <c r="C18" s="26"/>
      <c r="D18" s="47"/>
      <c r="E18" s="35"/>
      <c r="F18" s="35"/>
      <c r="G18" s="35"/>
      <c r="H18" s="72"/>
    </row>
    <row r="19" customFormat="false" ht="12.75" hidden="false" customHeight="false" outlineLevel="0" collapsed="false">
      <c r="A19" s="42"/>
      <c r="B19" s="34"/>
      <c r="C19" s="26"/>
      <c r="D19" s="47"/>
      <c r="E19" s="35"/>
      <c r="F19" s="35"/>
      <c r="G19" s="35"/>
      <c r="H19" s="72"/>
    </row>
    <row r="20" customFormat="false" ht="12.75" hidden="false" customHeight="false" outlineLevel="0" collapsed="false">
      <c r="A20" s="29"/>
      <c r="B20" s="34"/>
      <c r="C20" s="47"/>
      <c r="D20" s="47"/>
      <c r="E20" s="35"/>
      <c r="F20" s="35"/>
      <c r="G20" s="35"/>
      <c r="H20" s="72"/>
    </row>
    <row r="21" customFormat="false" ht="12.75" hidden="false" customHeight="false" outlineLevel="0" collapsed="false">
      <c r="A21" s="29" t="s">
        <v>78</v>
      </c>
      <c r="B21" s="34" t="s">
        <v>79</v>
      </c>
      <c r="C21" s="48" t="n">
        <v>130</v>
      </c>
      <c r="D21" s="47"/>
      <c r="E21" s="35"/>
      <c r="F21" s="35"/>
      <c r="G21" s="35"/>
      <c r="H21" s="72"/>
    </row>
    <row r="22" customFormat="false" ht="12.75" hidden="false" customHeight="false" outlineLevel="0" collapsed="false">
      <c r="A22" s="29" t="s">
        <v>80</v>
      </c>
      <c r="B22" s="34" t="s">
        <v>81</v>
      </c>
      <c r="C22" s="48" t="n">
        <v>130</v>
      </c>
      <c r="D22" s="47"/>
      <c r="E22" s="35"/>
      <c r="F22" s="35"/>
      <c r="G22" s="35"/>
      <c r="H22" s="72"/>
    </row>
    <row r="23" customFormat="false" ht="12.75" hidden="false" customHeight="false" outlineLevel="0" collapsed="false">
      <c r="A23" s="29" t="s">
        <v>82</v>
      </c>
      <c r="B23" s="34" t="s">
        <v>83</v>
      </c>
      <c r="C23" s="26" t="n">
        <v>140</v>
      </c>
      <c r="D23" s="26" t="s">
        <v>58</v>
      </c>
      <c r="E23" s="35" t="n">
        <v>0</v>
      </c>
      <c r="F23" s="35" t="n">
        <f aca="false">F24</f>
        <v>0</v>
      </c>
      <c r="G23" s="35" t="n">
        <f aca="false">G24</f>
        <v>0</v>
      </c>
      <c r="H23" s="36" t="n">
        <f aca="false">H24</f>
        <v>0</v>
      </c>
    </row>
    <row r="24" customFormat="false" ht="9" hidden="false" customHeight="true" outlineLevel="0" collapsed="false">
      <c r="A24" s="29" t="s">
        <v>84</v>
      </c>
      <c r="B24" s="49" t="n">
        <v>1310</v>
      </c>
      <c r="C24" s="26" t="n">
        <v>140</v>
      </c>
      <c r="D24" s="26"/>
      <c r="E24" s="35"/>
      <c r="F24" s="35"/>
      <c r="G24" s="35"/>
      <c r="H24" s="75"/>
    </row>
    <row r="25" customFormat="false" ht="15" hidden="false" customHeight="true" outlineLevel="0" collapsed="false">
      <c r="A25" s="29"/>
      <c r="B25" s="49"/>
      <c r="C25" s="26"/>
      <c r="D25" s="26"/>
      <c r="E25" s="35"/>
      <c r="F25" s="35"/>
      <c r="G25" s="35"/>
      <c r="H25" s="75"/>
    </row>
    <row r="26" customFormat="false" ht="12.75" hidden="false" customHeight="false" outlineLevel="0" collapsed="false">
      <c r="A26" s="29" t="s">
        <v>85</v>
      </c>
      <c r="B26" s="49" t="n">
        <v>1400</v>
      </c>
      <c r="C26" s="26" t="n">
        <v>150</v>
      </c>
      <c r="D26" s="26" t="s">
        <v>58</v>
      </c>
      <c r="E26" s="35" t="n">
        <f aca="false">E27</f>
        <v>0</v>
      </c>
      <c r="F26" s="35" t="n">
        <f aca="false">F27</f>
        <v>0</v>
      </c>
      <c r="G26" s="35" t="n">
        <f aca="false">G27</f>
        <v>0</v>
      </c>
      <c r="H26" s="36" t="n">
        <f aca="false">H27</f>
        <v>0</v>
      </c>
    </row>
    <row r="27" customFormat="false" ht="12.75" hidden="false" customHeight="true" outlineLevel="0" collapsed="false">
      <c r="A27" s="42" t="s">
        <v>86</v>
      </c>
      <c r="B27" s="50"/>
      <c r="C27" s="26" t="n">
        <v>150</v>
      </c>
      <c r="D27" s="76"/>
      <c r="E27" s="35"/>
      <c r="F27" s="35"/>
      <c r="G27" s="35"/>
      <c r="H27" s="77"/>
    </row>
    <row r="28" customFormat="false" ht="12.75" hidden="false" customHeight="false" outlineLevel="0" collapsed="false">
      <c r="A28" s="42"/>
      <c r="B28" s="50"/>
      <c r="C28" s="26"/>
      <c r="D28" s="76"/>
      <c r="E28" s="35"/>
      <c r="F28" s="35"/>
      <c r="G28" s="35"/>
      <c r="H28" s="77"/>
    </row>
    <row r="29" customFormat="false" ht="12.75" hidden="false" customHeight="false" outlineLevel="0" collapsed="false">
      <c r="A29" s="29" t="s">
        <v>87</v>
      </c>
      <c r="B29" s="49" t="n">
        <v>1500</v>
      </c>
      <c r="C29" s="26" t="n">
        <v>180</v>
      </c>
      <c r="D29" s="26" t="s">
        <v>58</v>
      </c>
      <c r="E29" s="35" t="n">
        <f aca="false">E30+E31</f>
        <v>0</v>
      </c>
      <c r="F29" s="35" t="n">
        <f aca="false">F30+F31</f>
        <v>0</v>
      </c>
      <c r="G29" s="35" t="n">
        <f aca="false">G30+G31</f>
        <v>0</v>
      </c>
      <c r="H29" s="36" t="n">
        <f aca="false">H30+H31</f>
        <v>0</v>
      </c>
    </row>
    <row r="30" customFormat="false" ht="25.5" hidden="false" customHeight="false" outlineLevel="0" collapsed="false">
      <c r="A30" s="42" t="s">
        <v>88</v>
      </c>
      <c r="B30" s="49" t="n">
        <v>1510</v>
      </c>
      <c r="C30" s="26" t="n">
        <v>180</v>
      </c>
      <c r="D30" s="47"/>
      <c r="E30" s="35"/>
      <c r="F30" s="35"/>
      <c r="G30" s="35"/>
      <c r="H30" s="72"/>
    </row>
    <row r="31" customFormat="false" ht="12.75" hidden="false" customHeight="false" outlineLevel="0" collapsed="false">
      <c r="A31" s="29" t="s">
        <v>89</v>
      </c>
      <c r="B31" s="49" t="n">
        <v>1520</v>
      </c>
      <c r="C31" s="26" t="n">
        <v>180</v>
      </c>
      <c r="D31" s="47"/>
      <c r="E31" s="35"/>
      <c r="F31" s="35"/>
      <c r="G31" s="35"/>
      <c r="H31" s="72"/>
    </row>
    <row r="32" customFormat="false" ht="12.75" hidden="false" customHeight="false" outlineLevel="0" collapsed="false">
      <c r="A32" s="29"/>
      <c r="B32" s="52"/>
      <c r="C32" s="47"/>
      <c r="D32" s="47"/>
      <c r="E32" s="35"/>
      <c r="F32" s="35"/>
      <c r="G32" s="35"/>
      <c r="H32" s="72"/>
    </row>
    <row r="33" customFormat="false" ht="12.75" hidden="false" customHeight="false" outlineLevel="0" collapsed="false">
      <c r="A33" s="29" t="s">
        <v>90</v>
      </c>
      <c r="B33" s="49" t="n">
        <v>1900</v>
      </c>
      <c r="C33" s="26" t="s">
        <v>58</v>
      </c>
      <c r="D33" s="26" t="s">
        <v>58</v>
      </c>
      <c r="E33" s="35" t="n">
        <f aca="false">E34+E36</f>
        <v>0</v>
      </c>
      <c r="F33" s="35" t="n">
        <f aca="false">F34+F36</f>
        <v>0</v>
      </c>
      <c r="G33" s="35" t="n">
        <f aca="false">G34+G36</f>
        <v>0</v>
      </c>
      <c r="H33" s="36" t="n">
        <f aca="false">H34</f>
        <v>0</v>
      </c>
    </row>
    <row r="34" customFormat="false" ht="38.25" hidden="false" customHeight="false" outlineLevel="0" collapsed="false">
      <c r="A34" s="42" t="s">
        <v>91</v>
      </c>
      <c r="B34" s="49" t="n">
        <v>1910</v>
      </c>
      <c r="C34" s="26" t="n">
        <v>440</v>
      </c>
      <c r="D34" s="47"/>
      <c r="E34" s="35"/>
      <c r="F34" s="35"/>
      <c r="G34" s="35"/>
      <c r="H34" s="72"/>
    </row>
    <row r="35" customFormat="false" ht="12.75" hidden="false" customHeight="false" outlineLevel="0" collapsed="false">
      <c r="A35" s="29"/>
      <c r="B35" s="52"/>
      <c r="C35" s="47"/>
      <c r="D35" s="47"/>
      <c r="E35" s="35"/>
      <c r="F35" s="35"/>
      <c r="G35" s="35"/>
      <c r="H35" s="72"/>
    </row>
    <row r="36" customFormat="false" ht="12.75" hidden="false" customHeight="false" outlineLevel="0" collapsed="false">
      <c r="A36" s="29" t="s">
        <v>92</v>
      </c>
      <c r="B36" s="49" t="n">
        <v>1980</v>
      </c>
      <c r="C36" s="26" t="s">
        <v>58</v>
      </c>
      <c r="D36" s="26" t="s">
        <v>58</v>
      </c>
      <c r="E36" s="35" t="n">
        <f aca="false">E37</f>
        <v>0</v>
      </c>
      <c r="F36" s="35" t="n">
        <f aca="false">F37</f>
        <v>0</v>
      </c>
      <c r="G36" s="35" t="n">
        <f aca="false">G37</f>
        <v>0</v>
      </c>
      <c r="H36" s="36" t="str">
        <f aca="false">H37</f>
        <v>х</v>
      </c>
    </row>
    <row r="37" customFormat="false" ht="38.25" hidden="false" customHeight="false" outlineLevel="0" collapsed="false">
      <c r="A37" s="42" t="s">
        <v>93</v>
      </c>
      <c r="B37" s="49" t="n">
        <v>1981</v>
      </c>
      <c r="C37" s="26" t="n">
        <v>510</v>
      </c>
      <c r="D37" s="47"/>
      <c r="E37" s="35"/>
      <c r="F37" s="35"/>
      <c r="G37" s="35"/>
      <c r="H37" s="75" t="s">
        <v>58</v>
      </c>
    </row>
    <row r="38" customFormat="false" ht="12.75" hidden="false" customHeight="false" outlineLevel="0" collapsed="false">
      <c r="A38" s="29"/>
      <c r="B38" s="52"/>
      <c r="C38" s="47"/>
      <c r="D38" s="47"/>
      <c r="E38" s="35"/>
      <c r="F38" s="35"/>
      <c r="G38" s="35"/>
      <c r="H38" s="72"/>
    </row>
    <row r="39" customFormat="false" ht="12.75" hidden="false" customHeight="false" outlineLevel="0" collapsed="false">
      <c r="A39" s="37" t="s">
        <v>94</v>
      </c>
      <c r="B39" s="53" t="n">
        <v>2000</v>
      </c>
      <c r="C39" s="39" t="s">
        <v>58</v>
      </c>
      <c r="D39" s="39" t="s">
        <v>58</v>
      </c>
      <c r="E39" s="35" t="n">
        <f aca="false">E40+E56+E63+E71+E75+E77</f>
        <v>0</v>
      </c>
      <c r="F39" s="35" t="n">
        <f aca="false">F40+F56+F63+F71+F75+F77</f>
        <v>0</v>
      </c>
      <c r="G39" s="35" t="n">
        <f aca="false">G40+G56+G63+G71+G75+G77</f>
        <v>0</v>
      </c>
      <c r="H39" s="36" t="n">
        <f aca="false">H77</f>
        <v>0</v>
      </c>
    </row>
    <row r="40" customFormat="false" ht="25.5" hidden="false" customHeight="false" outlineLevel="0" collapsed="false">
      <c r="A40" s="42" t="s">
        <v>95</v>
      </c>
      <c r="B40" s="49" t="n">
        <v>2100</v>
      </c>
      <c r="C40" s="26" t="s">
        <v>58</v>
      </c>
      <c r="D40" s="26" t="s">
        <v>58</v>
      </c>
      <c r="E40" s="35" t="n">
        <f aca="false">E41+E42+E43+E44+E45+E46+E47+E48+E51+E52+E53</f>
        <v>0</v>
      </c>
      <c r="F40" s="35" t="n">
        <f aca="false">F41+F42+F43+F44+F45+F46+F47+F48+F51+F52+F53</f>
        <v>0</v>
      </c>
      <c r="G40" s="35" t="n">
        <f aca="false">G41+G42+G43+G44+G45+G46+G47+G48+G51+G52+G53</f>
        <v>0</v>
      </c>
      <c r="H40" s="75" t="s">
        <v>58</v>
      </c>
    </row>
    <row r="41" customFormat="false" ht="25.5" hidden="false" customHeight="false" outlineLevel="0" collapsed="false">
      <c r="A41" s="42" t="s">
        <v>96</v>
      </c>
      <c r="B41" s="49" t="n">
        <v>2110</v>
      </c>
      <c r="C41" s="26" t="n">
        <v>111</v>
      </c>
      <c r="D41" s="26" t="n">
        <v>211</v>
      </c>
      <c r="E41" s="35"/>
      <c r="F41" s="35"/>
      <c r="G41" s="35"/>
      <c r="H41" s="75" t="s">
        <v>58</v>
      </c>
    </row>
    <row r="42" customFormat="false" ht="12.75" hidden="false" customHeight="false" outlineLevel="0" collapsed="false">
      <c r="A42" s="42" t="s">
        <v>97</v>
      </c>
      <c r="B42" s="49"/>
      <c r="C42" s="26"/>
      <c r="D42" s="26" t="n">
        <v>266</v>
      </c>
      <c r="E42" s="35"/>
      <c r="F42" s="35"/>
      <c r="G42" s="35"/>
      <c r="H42" s="75"/>
    </row>
    <row r="43" customFormat="false" ht="12.75" hidden="false" customHeight="false" outlineLevel="0" collapsed="false">
      <c r="A43" s="83" t="s">
        <v>98</v>
      </c>
      <c r="B43" s="49" t="n">
        <v>2120</v>
      </c>
      <c r="C43" s="26" t="n">
        <v>112</v>
      </c>
      <c r="D43" s="26" t="n">
        <v>212</v>
      </c>
      <c r="E43" s="35"/>
      <c r="F43" s="35"/>
      <c r="G43" s="35"/>
      <c r="H43" s="75" t="s">
        <v>58</v>
      </c>
    </row>
    <row r="44" customFormat="false" ht="12.75" hidden="false" customHeight="false" outlineLevel="0" collapsed="false">
      <c r="A44" s="83"/>
      <c r="B44" s="49"/>
      <c r="C44" s="26"/>
      <c r="D44" s="26" t="n">
        <v>222</v>
      </c>
      <c r="E44" s="35"/>
      <c r="F44" s="35"/>
      <c r="G44" s="35"/>
      <c r="H44" s="75"/>
    </row>
    <row r="45" customFormat="false" ht="12.75" hidden="false" customHeight="false" outlineLevel="0" collapsed="false">
      <c r="A45" s="83"/>
      <c r="B45" s="49"/>
      <c r="C45" s="26"/>
      <c r="D45" s="26" t="n">
        <v>226</v>
      </c>
      <c r="E45" s="35"/>
      <c r="F45" s="35"/>
      <c r="G45" s="35"/>
      <c r="H45" s="75"/>
    </row>
    <row r="46" customFormat="false" ht="12.75" hidden="false" customHeight="false" outlineLevel="0" collapsed="false">
      <c r="A46" s="83"/>
      <c r="B46" s="49"/>
      <c r="C46" s="26"/>
      <c r="D46" s="26" t="n">
        <v>266</v>
      </c>
      <c r="E46" s="35"/>
      <c r="F46" s="35"/>
      <c r="G46" s="35"/>
      <c r="H46" s="75"/>
    </row>
    <row r="47" customFormat="false" ht="25.5" hidden="false" customHeight="false" outlineLevel="0" collapsed="false">
      <c r="A47" s="42" t="s">
        <v>99</v>
      </c>
      <c r="B47" s="49" t="n">
        <v>2130</v>
      </c>
      <c r="C47" s="26" t="n">
        <v>113</v>
      </c>
      <c r="D47" s="47"/>
      <c r="E47" s="35"/>
      <c r="F47" s="35"/>
      <c r="G47" s="35"/>
      <c r="H47" s="75" t="s">
        <v>58</v>
      </c>
    </row>
    <row r="48" customFormat="false" ht="25.5" hidden="false" customHeight="false" outlineLevel="0" collapsed="false">
      <c r="A48" s="42" t="s">
        <v>100</v>
      </c>
      <c r="B48" s="49" t="n">
        <v>2140</v>
      </c>
      <c r="C48" s="26" t="n">
        <v>119</v>
      </c>
      <c r="D48" s="26" t="s">
        <v>58</v>
      </c>
      <c r="E48" s="35" t="n">
        <f aca="false">E49+E50</f>
        <v>0</v>
      </c>
      <c r="F48" s="35" t="n">
        <f aca="false">F49+F50</f>
        <v>0</v>
      </c>
      <c r="G48" s="35" t="n">
        <f aca="false">G49+G50</f>
        <v>0</v>
      </c>
      <c r="H48" s="75" t="s">
        <v>58</v>
      </c>
    </row>
    <row r="49" customFormat="false" ht="25.5" hidden="false" customHeight="false" outlineLevel="0" collapsed="false">
      <c r="A49" s="42" t="s">
        <v>101</v>
      </c>
      <c r="B49" s="49" t="n">
        <v>2141</v>
      </c>
      <c r="C49" s="26" t="n">
        <v>119</v>
      </c>
      <c r="D49" s="26" t="n">
        <v>213</v>
      </c>
      <c r="E49" s="35"/>
      <c r="F49" s="35"/>
      <c r="G49" s="35"/>
      <c r="H49" s="75" t="s">
        <v>58</v>
      </c>
    </row>
    <row r="50" customFormat="false" ht="12.75" hidden="false" customHeight="false" outlineLevel="0" collapsed="false">
      <c r="A50" s="29" t="s">
        <v>102</v>
      </c>
      <c r="B50" s="49" t="n">
        <v>2142</v>
      </c>
      <c r="C50" s="26" t="n">
        <v>119</v>
      </c>
      <c r="D50" s="26" t="n">
        <v>213</v>
      </c>
      <c r="E50" s="35"/>
      <c r="F50" s="35"/>
      <c r="G50" s="35"/>
      <c r="H50" s="75" t="s">
        <v>58</v>
      </c>
    </row>
    <row r="51" customFormat="false" ht="12.75" hidden="false" customHeight="false" outlineLevel="0" collapsed="false">
      <c r="A51" s="29" t="s">
        <v>103</v>
      </c>
      <c r="B51" s="49" t="n">
        <v>2150</v>
      </c>
      <c r="C51" s="26" t="n">
        <v>131</v>
      </c>
      <c r="D51" s="47"/>
      <c r="E51" s="35"/>
      <c r="F51" s="35"/>
      <c r="G51" s="35"/>
      <c r="H51" s="75" t="s">
        <v>58</v>
      </c>
    </row>
    <row r="52" customFormat="false" ht="12.75" hidden="false" customHeight="false" outlineLevel="0" collapsed="false">
      <c r="A52" s="29" t="s">
        <v>104</v>
      </c>
      <c r="B52" s="49" t="n">
        <v>2160</v>
      </c>
      <c r="C52" s="26" t="n">
        <v>134</v>
      </c>
      <c r="D52" s="47"/>
      <c r="E52" s="35"/>
      <c r="F52" s="35"/>
      <c r="G52" s="35"/>
      <c r="H52" s="75" t="s">
        <v>58</v>
      </c>
    </row>
    <row r="53" customFormat="false" ht="38.25" hidden="false" customHeight="false" outlineLevel="0" collapsed="false">
      <c r="A53" s="42" t="s">
        <v>105</v>
      </c>
      <c r="B53" s="49" t="n">
        <v>2170</v>
      </c>
      <c r="C53" s="26" t="n">
        <v>139</v>
      </c>
      <c r="D53" s="26" t="s">
        <v>58</v>
      </c>
      <c r="E53" s="35" t="n">
        <f aca="false">E54+E55</f>
        <v>0</v>
      </c>
      <c r="F53" s="35" t="n">
        <f aca="false">F54+F55</f>
        <v>0</v>
      </c>
      <c r="G53" s="35" t="n">
        <f aca="false">G54+G55</f>
        <v>0</v>
      </c>
      <c r="H53" s="75" t="s">
        <v>58</v>
      </c>
    </row>
    <row r="54" customFormat="false" ht="25.5" hidden="false" customHeight="false" outlineLevel="0" collapsed="false">
      <c r="A54" s="42" t="s">
        <v>106</v>
      </c>
      <c r="B54" s="49" t="n">
        <v>2171</v>
      </c>
      <c r="C54" s="26" t="n">
        <v>139</v>
      </c>
      <c r="D54" s="47"/>
      <c r="E54" s="35"/>
      <c r="F54" s="35"/>
      <c r="G54" s="35"/>
      <c r="H54" s="75" t="s">
        <v>58</v>
      </c>
    </row>
    <row r="55" customFormat="false" ht="12.75" hidden="false" customHeight="false" outlineLevel="0" collapsed="false">
      <c r="A55" s="29" t="s">
        <v>107</v>
      </c>
      <c r="B55" s="49" t="n">
        <v>2172</v>
      </c>
      <c r="C55" s="26" t="n">
        <v>139</v>
      </c>
      <c r="D55" s="47"/>
      <c r="E55" s="35"/>
      <c r="F55" s="35"/>
      <c r="G55" s="35"/>
      <c r="H55" s="75" t="s">
        <v>58</v>
      </c>
    </row>
    <row r="56" customFormat="false" ht="12.75" hidden="false" customHeight="false" outlineLevel="0" collapsed="false">
      <c r="A56" s="29" t="s">
        <v>108</v>
      </c>
      <c r="B56" s="49" t="n">
        <v>2200</v>
      </c>
      <c r="C56" s="26" t="n">
        <v>300</v>
      </c>
      <c r="D56" s="26" t="s">
        <v>58</v>
      </c>
      <c r="E56" s="35" t="n">
        <f aca="false">E57+E60+E61+E62</f>
        <v>0</v>
      </c>
      <c r="F56" s="35" t="n">
        <f aca="false">F57+F60+F61+F62</f>
        <v>0</v>
      </c>
      <c r="G56" s="35" t="n">
        <f aca="false">G57+G60+G61+G62</f>
        <v>0</v>
      </c>
      <c r="H56" s="75" t="s">
        <v>58</v>
      </c>
    </row>
    <row r="57" customFormat="false" ht="25.5" hidden="false" customHeight="false" outlineLevel="0" collapsed="false">
      <c r="A57" s="42" t="s">
        <v>109</v>
      </c>
      <c r="B57" s="49" t="n">
        <v>2210</v>
      </c>
      <c r="C57" s="26" t="n">
        <v>320</v>
      </c>
      <c r="D57" s="26" t="s">
        <v>58</v>
      </c>
      <c r="E57" s="35" t="n">
        <f aca="false">E58</f>
        <v>0</v>
      </c>
      <c r="F57" s="35" t="n">
        <f aca="false">F58</f>
        <v>0</v>
      </c>
      <c r="G57" s="35" t="n">
        <f aca="false">G58</f>
        <v>0</v>
      </c>
      <c r="H57" s="75" t="s">
        <v>58</v>
      </c>
    </row>
    <row r="58" customFormat="false" ht="38.25" hidden="false" customHeight="false" outlineLevel="0" collapsed="false">
      <c r="A58" s="42" t="s">
        <v>110</v>
      </c>
      <c r="B58" s="49" t="n">
        <v>2211</v>
      </c>
      <c r="C58" s="26" t="n">
        <v>321</v>
      </c>
      <c r="D58" s="47"/>
      <c r="E58" s="35"/>
      <c r="F58" s="35"/>
      <c r="G58" s="35"/>
      <c r="H58" s="75" t="s">
        <v>58</v>
      </c>
    </row>
    <row r="59" customFormat="false" ht="12.75" hidden="false" customHeight="false" outlineLevel="0" collapsed="false">
      <c r="A59" s="29"/>
      <c r="B59" s="52"/>
      <c r="C59" s="47"/>
      <c r="D59" s="47"/>
      <c r="E59" s="35"/>
      <c r="F59" s="35"/>
      <c r="G59" s="35"/>
      <c r="H59" s="72"/>
    </row>
    <row r="60" customFormat="false" ht="27.75" hidden="false" customHeight="true" outlineLevel="0" collapsed="false">
      <c r="A60" s="42" t="s">
        <v>111</v>
      </c>
      <c r="B60" s="49" t="n">
        <v>2220</v>
      </c>
      <c r="C60" s="26" t="n">
        <v>340</v>
      </c>
      <c r="D60" s="47"/>
      <c r="E60" s="35"/>
      <c r="F60" s="35"/>
      <c r="G60" s="35"/>
      <c r="H60" s="75" t="s">
        <v>58</v>
      </c>
    </row>
    <row r="61" customFormat="false" ht="38.25" hidden="false" customHeight="false" outlineLevel="0" collapsed="false">
      <c r="A61" s="42" t="s">
        <v>112</v>
      </c>
      <c r="B61" s="49" t="n">
        <v>2230</v>
      </c>
      <c r="C61" s="26" t="n">
        <v>350</v>
      </c>
      <c r="D61" s="47"/>
      <c r="E61" s="35"/>
      <c r="F61" s="35"/>
      <c r="G61" s="35"/>
      <c r="H61" s="75" t="s">
        <v>58</v>
      </c>
    </row>
    <row r="62" customFormat="false" ht="12.75" hidden="false" customHeight="false" outlineLevel="0" collapsed="false">
      <c r="A62" s="29" t="s">
        <v>113</v>
      </c>
      <c r="B62" s="49" t="n">
        <v>2240</v>
      </c>
      <c r="C62" s="26" t="n">
        <v>360</v>
      </c>
      <c r="D62" s="47"/>
      <c r="E62" s="35"/>
      <c r="F62" s="35"/>
      <c r="G62" s="35"/>
      <c r="H62" s="75" t="s">
        <v>58</v>
      </c>
    </row>
    <row r="63" customFormat="false" ht="12.75" hidden="false" customHeight="false" outlineLevel="0" collapsed="false">
      <c r="A63" s="29" t="s">
        <v>114</v>
      </c>
      <c r="B63" s="49" t="n">
        <v>2300</v>
      </c>
      <c r="C63" s="26" t="n">
        <v>850</v>
      </c>
      <c r="D63" s="26" t="s">
        <v>58</v>
      </c>
      <c r="E63" s="35" t="n">
        <f aca="false">E64+E65+E66+E67+E68+E69+E70</f>
        <v>0</v>
      </c>
      <c r="F63" s="35" t="n">
        <f aca="false">F64+F65+F66+F67+F68+F69+F70</f>
        <v>0</v>
      </c>
      <c r="G63" s="35" t="n">
        <f aca="false">G64+G65+G66+G67+G68+G69+G70</f>
        <v>0</v>
      </c>
      <c r="H63" s="75" t="s">
        <v>58</v>
      </c>
    </row>
    <row r="64" customFormat="false" ht="25.5" hidden="false" customHeight="false" outlineLevel="0" collapsed="false">
      <c r="A64" s="42" t="s">
        <v>115</v>
      </c>
      <c r="B64" s="49" t="n">
        <v>2310</v>
      </c>
      <c r="C64" s="26" t="n">
        <v>851</v>
      </c>
      <c r="D64" s="26" t="n">
        <v>291</v>
      </c>
      <c r="E64" s="35" t="n">
        <v>0</v>
      </c>
      <c r="F64" s="35"/>
      <c r="G64" s="35"/>
      <c r="H64" s="75" t="s">
        <v>58</v>
      </c>
    </row>
    <row r="65" customFormat="false" ht="25.5" hidden="false" customHeight="false" outlineLevel="0" collapsed="false">
      <c r="A65" s="42" t="s">
        <v>116</v>
      </c>
      <c r="B65" s="49" t="n">
        <v>2320</v>
      </c>
      <c r="C65" s="26" t="n">
        <v>852</v>
      </c>
      <c r="D65" s="26" t="n">
        <v>291</v>
      </c>
      <c r="E65" s="35" t="n">
        <v>0</v>
      </c>
      <c r="F65" s="35"/>
      <c r="G65" s="35"/>
      <c r="H65" s="75" t="s">
        <v>58</v>
      </c>
    </row>
    <row r="66" customFormat="false" ht="12.75" hidden="false" customHeight="false" outlineLevel="0" collapsed="false">
      <c r="A66" s="84" t="s">
        <v>117</v>
      </c>
      <c r="B66" s="49" t="n">
        <v>2330</v>
      </c>
      <c r="C66" s="26" t="n">
        <v>853</v>
      </c>
      <c r="D66" s="26" t="n">
        <v>291</v>
      </c>
      <c r="E66" s="35" t="n">
        <v>0</v>
      </c>
      <c r="F66" s="35"/>
      <c r="G66" s="35"/>
      <c r="H66" s="75" t="s">
        <v>58</v>
      </c>
    </row>
    <row r="67" customFormat="false" ht="12.75" hidden="false" customHeight="false" outlineLevel="0" collapsed="false">
      <c r="A67" s="84"/>
      <c r="B67" s="49"/>
      <c r="C67" s="26"/>
      <c r="D67" s="26" t="n">
        <v>292</v>
      </c>
      <c r="E67" s="35"/>
      <c r="F67" s="35"/>
      <c r="G67" s="35"/>
      <c r="H67" s="75"/>
    </row>
    <row r="68" customFormat="false" ht="12.75" hidden="false" customHeight="false" outlineLevel="0" collapsed="false">
      <c r="A68" s="84"/>
      <c r="B68" s="49"/>
      <c r="C68" s="26"/>
      <c r="D68" s="26" t="n">
        <v>293</v>
      </c>
      <c r="E68" s="35"/>
      <c r="F68" s="35"/>
      <c r="G68" s="35"/>
      <c r="H68" s="75"/>
    </row>
    <row r="69" customFormat="false" ht="12.75" hidden="false" customHeight="false" outlineLevel="0" collapsed="false">
      <c r="A69" s="84"/>
      <c r="B69" s="49"/>
      <c r="C69" s="26"/>
      <c r="D69" s="26" t="n">
        <v>295</v>
      </c>
      <c r="E69" s="35"/>
      <c r="F69" s="35"/>
      <c r="G69" s="35"/>
      <c r="H69" s="75"/>
    </row>
    <row r="70" customFormat="false" ht="12.75" hidden="false" customHeight="false" outlineLevel="0" collapsed="false">
      <c r="A70" s="84"/>
      <c r="B70" s="49"/>
      <c r="C70" s="26"/>
      <c r="D70" s="26" t="n">
        <v>296</v>
      </c>
      <c r="E70" s="35"/>
      <c r="F70" s="35"/>
      <c r="G70" s="35"/>
      <c r="H70" s="75"/>
    </row>
    <row r="71" customFormat="false" ht="12.75" hidden="false" customHeight="false" outlineLevel="0" collapsed="false">
      <c r="A71" s="29" t="s">
        <v>118</v>
      </c>
      <c r="B71" s="49" t="n">
        <v>2400</v>
      </c>
      <c r="C71" s="26" t="s">
        <v>58</v>
      </c>
      <c r="D71" s="26" t="s">
        <v>58</v>
      </c>
      <c r="E71" s="35" t="n">
        <f aca="false">E72+E73+E74</f>
        <v>0</v>
      </c>
      <c r="F71" s="35" t="n">
        <f aca="false">F72+F73+F74</f>
        <v>0</v>
      </c>
      <c r="G71" s="35" t="n">
        <f aca="false">G72+G73+G74</f>
        <v>0</v>
      </c>
      <c r="H71" s="75" t="s">
        <v>58</v>
      </c>
    </row>
    <row r="72" customFormat="false" ht="25.5" hidden="false" customHeight="false" outlineLevel="0" collapsed="false">
      <c r="A72" s="42" t="s">
        <v>119</v>
      </c>
      <c r="B72" s="49" t="n">
        <v>2410</v>
      </c>
      <c r="C72" s="48" t="n">
        <v>810</v>
      </c>
      <c r="D72" s="47"/>
      <c r="E72" s="35"/>
      <c r="F72" s="35"/>
      <c r="G72" s="35"/>
      <c r="H72" s="75" t="s">
        <v>58</v>
      </c>
    </row>
    <row r="73" customFormat="false" ht="12.75" hidden="false" customHeight="false" outlineLevel="0" collapsed="false">
      <c r="A73" s="29" t="s">
        <v>120</v>
      </c>
      <c r="B73" s="55" t="n">
        <v>2420</v>
      </c>
      <c r="C73" s="48" t="n">
        <v>862</v>
      </c>
      <c r="D73" s="47"/>
      <c r="E73" s="35"/>
      <c r="F73" s="35"/>
      <c r="G73" s="35"/>
      <c r="H73" s="75" t="s">
        <v>58</v>
      </c>
    </row>
    <row r="74" customFormat="false" ht="25.5" hidden="false" customHeight="false" outlineLevel="0" collapsed="false">
      <c r="A74" s="42" t="s">
        <v>121</v>
      </c>
      <c r="B74" s="55" t="n">
        <v>2430</v>
      </c>
      <c r="C74" s="48" t="n">
        <v>863</v>
      </c>
      <c r="D74" s="47"/>
      <c r="E74" s="35"/>
      <c r="F74" s="35"/>
      <c r="G74" s="35"/>
      <c r="H74" s="75" t="s">
        <v>58</v>
      </c>
    </row>
    <row r="75" customFormat="false" ht="12.75" hidden="false" customHeight="false" outlineLevel="0" collapsed="false">
      <c r="A75" s="29" t="s">
        <v>122</v>
      </c>
      <c r="B75" s="49" t="n">
        <v>2500</v>
      </c>
      <c r="C75" s="26" t="s">
        <v>58</v>
      </c>
      <c r="D75" s="26" t="s">
        <v>58</v>
      </c>
      <c r="E75" s="35" t="n">
        <f aca="false">E76</f>
        <v>0</v>
      </c>
      <c r="F75" s="35" t="n">
        <f aca="false">F76</f>
        <v>0</v>
      </c>
      <c r="G75" s="35" t="n">
        <f aca="false">G76</f>
        <v>0</v>
      </c>
      <c r="H75" s="75" t="s">
        <v>58</v>
      </c>
    </row>
    <row r="76" customFormat="false" ht="25.5" hidden="false" customHeight="false" outlineLevel="0" collapsed="false">
      <c r="A76" s="42" t="s">
        <v>123</v>
      </c>
      <c r="B76" s="49" t="n">
        <v>2520</v>
      </c>
      <c r="C76" s="26" t="n">
        <v>831</v>
      </c>
      <c r="D76" s="26" t="n">
        <v>296</v>
      </c>
      <c r="E76" s="35"/>
      <c r="F76" s="35"/>
      <c r="G76" s="35"/>
      <c r="H76" s="75" t="s">
        <v>58</v>
      </c>
    </row>
    <row r="77" customFormat="false" ht="15.75" hidden="false" customHeight="false" outlineLevel="0" collapsed="false">
      <c r="A77" s="29" t="s">
        <v>124</v>
      </c>
      <c r="B77" s="49" t="n">
        <v>2600</v>
      </c>
      <c r="C77" s="26" t="s">
        <v>58</v>
      </c>
      <c r="D77" s="26" t="s">
        <v>58</v>
      </c>
      <c r="E77" s="35" t="n">
        <f aca="false">E78+E79+E80+E84+E103</f>
        <v>0</v>
      </c>
      <c r="F77" s="35" t="n">
        <f aca="false">F78+F79+F80+F84+F103</f>
        <v>0</v>
      </c>
      <c r="G77" s="35" t="n">
        <f aca="false">G78+G79+G80+G84+G103</f>
        <v>0</v>
      </c>
      <c r="H77" s="36" t="n">
        <f aca="false">H78+H79+H80+H84+H103</f>
        <v>0</v>
      </c>
    </row>
    <row r="78" customFormat="false" ht="25.5" hidden="false" customHeight="false" outlineLevel="0" collapsed="false">
      <c r="A78" s="42" t="s">
        <v>125</v>
      </c>
      <c r="B78" s="49" t="n">
        <v>2610</v>
      </c>
      <c r="C78" s="26" t="n">
        <v>241</v>
      </c>
      <c r="D78" s="47"/>
      <c r="E78" s="35"/>
      <c r="F78" s="35"/>
      <c r="G78" s="35"/>
      <c r="H78" s="72"/>
    </row>
    <row r="79" customFormat="false" ht="12.75" hidden="false" customHeight="false" outlineLevel="0" collapsed="false">
      <c r="A79" s="29" t="s">
        <v>126</v>
      </c>
      <c r="B79" s="49" t="n">
        <v>2620</v>
      </c>
      <c r="C79" s="26" t="n">
        <v>242</v>
      </c>
      <c r="D79" s="47"/>
      <c r="E79" s="35"/>
      <c r="F79" s="35"/>
      <c r="G79" s="35"/>
      <c r="H79" s="72"/>
    </row>
    <row r="80" customFormat="false" ht="25.5" hidden="false" customHeight="false" outlineLevel="0" collapsed="false">
      <c r="A80" s="42" t="s">
        <v>127</v>
      </c>
      <c r="B80" s="49" t="n">
        <v>2630</v>
      </c>
      <c r="C80" s="26" t="n">
        <v>243</v>
      </c>
      <c r="D80" s="26" t="s">
        <v>58</v>
      </c>
      <c r="E80" s="35" t="n">
        <f aca="false">E81+E82+E83</f>
        <v>0</v>
      </c>
      <c r="F80" s="35" t="n">
        <f aca="false">F81+F82+F83</f>
        <v>0</v>
      </c>
      <c r="G80" s="35" t="n">
        <f aca="false">G81+G82+G83</f>
        <v>0</v>
      </c>
      <c r="H80" s="36" t="n">
        <f aca="false">H81+H82+H83</f>
        <v>0</v>
      </c>
    </row>
    <row r="81" customFormat="false" ht="25.5" hidden="false" customHeight="false" outlineLevel="0" collapsed="false">
      <c r="A81" s="42" t="s">
        <v>128</v>
      </c>
      <c r="B81" s="49" t="n">
        <v>2631</v>
      </c>
      <c r="C81" s="26" t="n">
        <v>243</v>
      </c>
      <c r="D81" s="26" t="n">
        <v>225</v>
      </c>
      <c r="E81" s="35"/>
      <c r="F81" s="35"/>
      <c r="G81" s="35"/>
      <c r="H81" s="72"/>
    </row>
    <row r="82" customFormat="false" ht="12.75" hidden="false" customHeight="false" outlineLevel="0" collapsed="false">
      <c r="A82" s="42" t="s">
        <v>129</v>
      </c>
      <c r="B82" s="49" t="n">
        <v>2632</v>
      </c>
      <c r="C82" s="26"/>
      <c r="D82" s="26" t="n">
        <v>226</v>
      </c>
      <c r="E82" s="35"/>
      <c r="F82" s="35"/>
      <c r="G82" s="35"/>
      <c r="H82" s="72"/>
    </row>
    <row r="83" customFormat="false" ht="12.75" hidden="false" customHeight="false" outlineLevel="0" collapsed="false">
      <c r="A83" s="42" t="s">
        <v>130</v>
      </c>
      <c r="B83" s="49" t="n">
        <v>2633</v>
      </c>
      <c r="C83" s="26"/>
      <c r="D83" s="26" t="n">
        <v>310</v>
      </c>
      <c r="E83" s="35"/>
      <c r="F83" s="35"/>
      <c r="G83" s="35"/>
      <c r="H83" s="72"/>
    </row>
    <row r="84" customFormat="false" ht="12.75" hidden="false" customHeight="false" outlineLevel="0" collapsed="false">
      <c r="A84" s="29" t="s">
        <v>131</v>
      </c>
      <c r="B84" s="49" t="n">
        <v>2640</v>
      </c>
      <c r="C84" s="28" t="n">
        <v>244</v>
      </c>
      <c r="D84" s="26" t="s">
        <v>58</v>
      </c>
      <c r="E84" s="35" t="n">
        <f aca="false">E85+E86+E87+E88+E89+E90+E91+E92+E93+E94+E95+E96+E97+E98+E99+E100+E101+E102</f>
        <v>0</v>
      </c>
      <c r="F84" s="35" t="n">
        <f aca="false">F85+F86+F87+F88+F89+F90+F91+F92+F93+F94+F95+F96+F97+F98+F99+F100+F101+F102</f>
        <v>0</v>
      </c>
      <c r="G84" s="35" t="n">
        <f aca="false">G85+G86+G87+G88+G89+G90+G91+G92+G93+G94+G95+G96+G97+G98+G99+G100+G101+G102</f>
        <v>0</v>
      </c>
      <c r="H84" s="36" t="n">
        <f aca="false">H85+H86+H87+H88+H89+H90+H91+H92+H93+H94+H95+H96+H97+H98+H99+H100+H101+H102</f>
        <v>0</v>
      </c>
    </row>
    <row r="85" customFormat="false" ht="25.5" hidden="false" customHeight="false" outlineLevel="0" collapsed="false">
      <c r="A85" s="56" t="s">
        <v>132</v>
      </c>
      <c r="B85" s="55"/>
      <c r="C85" s="26" t="n">
        <v>244</v>
      </c>
      <c r="D85" s="26" t="n">
        <v>221</v>
      </c>
      <c r="E85" s="35"/>
      <c r="F85" s="35"/>
      <c r="G85" s="35"/>
      <c r="H85" s="78"/>
    </row>
    <row r="86" customFormat="false" ht="12.75" hidden="false" customHeight="false" outlineLevel="0" collapsed="false">
      <c r="A86" s="54" t="s">
        <v>133</v>
      </c>
      <c r="B86" s="55"/>
      <c r="C86" s="26"/>
      <c r="D86" s="26" t="n">
        <v>222</v>
      </c>
      <c r="E86" s="35"/>
      <c r="F86" s="35"/>
      <c r="G86" s="35"/>
      <c r="H86" s="78"/>
    </row>
    <row r="87" customFormat="false" ht="12.75" hidden="false" customHeight="false" outlineLevel="0" collapsed="false">
      <c r="A87" s="54" t="s">
        <v>134</v>
      </c>
      <c r="B87" s="55"/>
      <c r="C87" s="26"/>
      <c r="D87" s="26" t="n">
        <v>223</v>
      </c>
      <c r="E87" s="35"/>
      <c r="F87" s="35"/>
      <c r="G87" s="35"/>
      <c r="H87" s="78"/>
    </row>
    <row r="88" customFormat="false" ht="12.75" hidden="false" customHeight="false" outlineLevel="0" collapsed="false">
      <c r="A88" s="57" t="s">
        <v>135</v>
      </c>
      <c r="B88" s="55"/>
      <c r="C88" s="26"/>
      <c r="D88" s="26" t="n">
        <v>224</v>
      </c>
      <c r="E88" s="35"/>
      <c r="F88" s="35"/>
      <c r="G88" s="35"/>
      <c r="H88" s="78"/>
    </row>
    <row r="89" customFormat="false" ht="12.75" hidden="false" customHeight="false" outlineLevel="0" collapsed="false">
      <c r="A89" s="54" t="s">
        <v>136</v>
      </c>
      <c r="B89" s="55"/>
      <c r="C89" s="26"/>
      <c r="D89" s="26" t="n">
        <v>225</v>
      </c>
      <c r="E89" s="35"/>
      <c r="F89" s="35"/>
      <c r="G89" s="35"/>
      <c r="H89" s="78"/>
    </row>
    <row r="90" customFormat="false" ht="12.75" hidden="false" customHeight="false" outlineLevel="0" collapsed="false">
      <c r="A90" s="54" t="s">
        <v>129</v>
      </c>
      <c r="B90" s="55"/>
      <c r="C90" s="26"/>
      <c r="D90" s="26" t="n">
        <v>226</v>
      </c>
      <c r="E90" s="35"/>
      <c r="F90" s="35"/>
      <c r="G90" s="35"/>
      <c r="H90" s="78"/>
    </row>
    <row r="91" customFormat="false" ht="12.75" hidden="false" customHeight="false" outlineLevel="0" collapsed="false">
      <c r="A91" s="54" t="s">
        <v>137</v>
      </c>
      <c r="B91" s="55"/>
      <c r="C91" s="26"/>
      <c r="D91" s="26" t="n">
        <v>227</v>
      </c>
      <c r="E91" s="35"/>
      <c r="F91" s="35"/>
      <c r="G91" s="35"/>
      <c r="H91" s="78"/>
    </row>
    <row r="92" customFormat="false" ht="12.75" hidden="false" customHeight="false" outlineLevel="0" collapsed="false">
      <c r="A92" s="54" t="s">
        <v>130</v>
      </c>
      <c r="B92" s="55"/>
      <c r="C92" s="26"/>
      <c r="D92" s="26" t="n">
        <v>310</v>
      </c>
      <c r="E92" s="35"/>
      <c r="F92" s="35"/>
      <c r="G92" s="35"/>
      <c r="H92" s="78"/>
    </row>
    <row r="93" customFormat="false" ht="25.5" hidden="false" customHeight="false" outlineLevel="0" collapsed="false">
      <c r="A93" s="56" t="s">
        <v>138</v>
      </c>
      <c r="B93" s="55"/>
      <c r="C93" s="26"/>
      <c r="D93" s="26" t="n">
        <v>341</v>
      </c>
      <c r="E93" s="35"/>
      <c r="F93" s="35"/>
      <c r="G93" s="35"/>
      <c r="H93" s="78"/>
    </row>
    <row r="94" customFormat="false" ht="12.75" hidden="false" customHeight="false" outlineLevel="0" collapsed="false">
      <c r="A94" s="54" t="s">
        <v>139</v>
      </c>
      <c r="B94" s="55"/>
      <c r="C94" s="26"/>
      <c r="D94" s="26" t="n">
        <v>342</v>
      </c>
      <c r="E94" s="35"/>
      <c r="F94" s="35"/>
      <c r="G94" s="35"/>
      <c r="H94" s="78"/>
    </row>
    <row r="95" customFormat="false" ht="12.75" hidden="false" customHeight="false" outlineLevel="0" collapsed="false">
      <c r="A95" s="54" t="s">
        <v>140</v>
      </c>
      <c r="B95" s="55"/>
      <c r="C95" s="26"/>
      <c r="D95" s="26" t="n">
        <v>343</v>
      </c>
      <c r="E95" s="35"/>
      <c r="F95" s="35"/>
      <c r="G95" s="35"/>
      <c r="H95" s="78"/>
    </row>
    <row r="96" customFormat="false" ht="12.75" hidden="false" customHeight="false" outlineLevel="0" collapsed="false">
      <c r="A96" s="54" t="s">
        <v>141</v>
      </c>
      <c r="B96" s="55"/>
      <c r="C96" s="26"/>
      <c r="D96" s="26" t="n">
        <v>344</v>
      </c>
      <c r="E96" s="35"/>
      <c r="F96" s="35"/>
      <c r="G96" s="35"/>
      <c r="H96" s="78"/>
    </row>
    <row r="97" customFormat="false" ht="12.75" hidden="false" customHeight="false" outlineLevel="0" collapsed="false">
      <c r="A97" s="54" t="s">
        <v>142</v>
      </c>
      <c r="B97" s="55"/>
      <c r="C97" s="26"/>
      <c r="D97" s="26" t="n">
        <v>345</v>
      </c>
      <c r="E97" s="35"/>
      <c r="F97" s="35"/>
      <c r="G97" s="35"/>
      <c r="H97" s="78"/>
    </row>
    <row r="98" customFormat="false" ht="12.75" hidden="false" customHeight="false" outlineLevel="0" collapsed="false">
      <c r="A98" s="54" t="s">
        <v>143</v>
      </c>
      <c r="B98" s="55"/>
      <c r="C98" s="26"/>
      <c r="D98" s="26" t="n">
        <v>346</v>
      </c>
      <c r="E98" s="35"/>
      <c r="F98" s="35"/>
      <c r="G98" s="35"/>
      <c r="H98" s="78"/>
    </row>
    <row r="99" customFormat="false" ht="12.75" hidden="false" customHeight="false" outlineLevel="0" collapsed="false">
      <c r="A99" s="54" t="s">
        <v>144</v>
      </c>
      <c r="B99" s="55"/>
      <c r="C99" s="26"/>
      <c r="D99" s="26" t="n">
        <v>347</v>
      </c>
      <c r="E99" s="35"/>
      <c r="F99" s="35"/>
      <c r="G99" s="35"/>
      <c r="H99" s="78"/>
    </row>
    <row r="100" customFormat="false" ht="12.75" hidden="false" customHeight="false" outlineLevel="0" collapsed="false">
      <c r="A100" s="54" t="s">
        <v>145</v>
      </c>
      <c r="B100" s="55"/>
      <c r="C100" s="26"/>
      <c r="D100" s="26" t="n">
        <v>349</v>
      </c>
      <c r="E100" s="35"/>
      <c r="F100" s="35"/>
      <c r="G100" s="35"/>
      <c r="H100" s="78"/>
    </row>
    <row r="101" customFormat="false" ht="25.5" hidden="false" customHeight="false" outlineLevel="0" collapsed="false">
      <c r="A101" s="56" t="s">
        <v>146</v>
      </c>
      <c r="B101" s="55"/>
      <c r="C101" s="26"/>
      <c r="D101" s="26" t="n">
        <v>352</v>
      </c>
      <c r="E101" s="35"/>
      <c r="F101" s="35"/>
      <c r="G101" s="35"/>
      <c r="H101" s="78"/>
    </row>
    <row r="102" customFormat="false" ht="25.5" hidden="false" customHeight="false" outlineLevel="0" collapsed="false">
      <c r="A102" s="56" t="s">
        <v>147</v>
      </c>
      <c r="B102" s="55"/>
      <c r="C102" s="26"/>
      <c r="D102" s="26" t="n">
        <v>353</v>
      </c>
      <c r="E102" s="35"/>
      <c r="F102" s="35"/>
      <c r="G102" s="35"/>
      <c r="H102" s="78"/>
    </row>
    <row r="103" customFormat="false" ht="25.5" hidden="false" customHeight="false" outlineLevel="0" collapsed="false">
      <c r="A103" s="56" t="s">
        <v>148</v>
      </c>
      <c r="B103" s="49" t="n">
        <v>2650</v>
      </c>
      <c r="C103" s="26" t="n">
        <v>400</v>
      </c>
      <c r="D103" s="26" t="s">
        <v>58</v>
      </c>
      <c r="E103" s="35" t="n">
        <f aca="false">E104+E105+E106+E107+E108</f>
        <v>0</v>
      </c>
      <c r="F103" s="35" t="n">
        <f aca="false">F104+F105+F106+F107+F108</f>
        <v>0</v>
      </c>
      <c r="G103" s="35" t="n">
        <f aca="false">G104+G105+G106+G107+G108</f>
        <v>0</v>
      </c>
      <c r="H103" s="36" t="n">
        <f aca="false">H104+H105+H106+H107+H108</f>
        <v>0</v>
      </c>
    </row>
    <row r="104" customFormat="false" ht="12.75" hidden="false" customHeight="true" outlineLevel="0" collapsed="false">
      <c r="A104" s="85" t="s">
        <v>149</v>
      </c>
      <c r="B104" s="49" t="n">
        <v>2651</v>
      </c>
      <c r="C104" s="26" t="n">
        <v>406</v>
      </c>
      <c r="D104" s="48" t="n">
        <v>310</v>
      </c>
      <c r="E104" s="35"/>
      <c r="F104" s="35"/>
      <c r="G104" s="35"/>
      <c r="H104" s="78"/>
    </row>
    <row r="105" customFormat="false" ht="12.75" hidden="false" customHeight="false" outlineLevel="0" collapsed="false">
      <c r="A105" s="85"/>
      <c r="B105" s="49"/>
      <c r="C105" s="26"/>
      <c r="D105" s="48" t="n">
        <v>330</v>
      </c>
      <c r="E105" s="35"/>
      <c r="F105" s="35"/>
      <c r="G105" s="35"/>
      <c r="H105" s="78"/>
    </row>
    <row r="106" customFormat="false" ht="12.75" hidden="false" customHeight="true" outlineLevel="0" collapsed="false">
      <c r="A106" s="85" t="s">
        <v>150</v>
      </c>
      <c r="B106" s="49" t="n">
        <v>2652</v>
      </c>
      <c r="C106" s="26" t="n">
        <v>407</v>
      </c>
      <c r="D106" s="86" t="n">
        <v>225</v>
      </c>
      <c r="E106" s="82"/>
      <c r="F106" s="82"/>
      <c r="G106" s="82"/>
      <c r="H106" s="87"/>
    </row>
    <row r="107" customFormat="false" ht="12.75" hidden="false" customHeight="false" outlineLevel="0" collapsed="false">
      <c r="A107" s="85"/>
      <c r="B107" s="49"/>
      <c r="C107" s="26"/>
      <c r="D107" s="86" t="n">
        <v>226</v>
      </c>
      <c r="E107" s="82"/>
      <c r="F107" s="82"/>
      <c r="G107" s="82"/>
      <c r="H107" s="87"/>
    </row>
    <row r="108" customFormat="false" ht="13.5" hidden="false" customHeight="true" outlineLevel="0" collapsed="false">
      <c r="A108" s="85"/>
      <c r="B108" s="49"/>
      <c r="C108" s="26"/>
      <c r="D108" s="86" t="n">
        <v>310</v>
      </c>
      <c r="E108" s="82"/>
      <c r="F108" s="82"/>
      <c r="G108" s="82"/>
      <c r="H108" s="87"/>
    </row>
    <row r="109" customFormat="false" ht="15.75" hidden="false" customHeight="false" outlineLevel="0" collapsed="false">
      <c r="A109" s="37" t="s">
        <v>151</v>
      </c>
      <c r="B109" s="53" t="n">
        <v>3000</v>
      </c>
      <c r="C109" s="39" t="n">
        <v>100</v>
      </c>
      <c r="D109" s="39" t="s">
        <v>58</v>
      </c>
      <c r="E109" s="40" t="n">
        <f aca="false">E110+E111+E112</f>
        <v>0</v>
      </c>
      <c r="F109" s="40" t="n">
        <f aca="false">F110+F111+F112</f>
        <v>0</v>
      </c>
      <c r="G109" s="40" t="n">
        <f aca="false">G110+G111+G112</f>
        <v>0</v>
      </c>
      <c r="H109" s="79" t="s">
        <v>58</v>
      </c>
    </row>
    <row r="110" customFormat="false" ht="28.5" hidden="false" customHeight="false" outlineLevel="0" collapsed="false">
      <c r="A110" s="42" t="s">
        <v>152</v>
      </c>
      <c r="B110" s="49" t="n">
        <v>3010</v>
      </c>
      <c r="C110" s="47"/>
      <c r="D110" s="47"/>
      <c r="E110" s="35"/>
      <c r="F110" s="35"/>
      <c r="G110" s="35"/>
      <c r="H110" s="75" t="s">
        <v>58</v>
      </c>
    </row>
    <row r="111" customFormat="false" ht="12.75" hidden="false" customHeight="false" outlineLevel="0" collapsed="false">
      <c r="A111" s="29" t="s">
        <v>153</v>
      </c>
      <c r="B111" s="49" t="n">
        <v>3020</v>
      </c>
      <c r="C111" s="47"/>
      <c r="D111" s="47"/>
      <c r="E111" s="35"/>
      <c r="F111" s="35"/>
      <c r="G111" s="35"/>
      <c r="H111" s="75" t="s">
        <v>58</v>
      </c>
    </row>
    <row r="112" customFormat="false" ht="15.75" hidden="false" customHeight="false" outlineLevel="0" collapsed="false">
      <c r="A112" s="29" t="s">
        <v>154</v>
      </c>
      <c r="B112" s="49" t="n">
        <v>3030</v>
      </c>
      <c r="C112" s="47"/>
      <c r="D112" s="47"/>
      <c r="E112" s="35"/>
      <c r="F112" s="35"/>
      <c r="G112" s="35"/>
      <c r="H112" s="75" t="s">
        <v>58</v>
      </c>
    </row>
    <row r="113" customFormat="false" ht="12.75" hidden="false" customHeight="false" outlineLevel="0" collapsed="false">
      <c r="A113" s="37" t="s">
        <v>155</v>
      </c>
      <c r="B113" s="53" t="n">
        <v>4000</v>
      </c>
      <c r="C113" s="39" t="s">
        <v>58</v>
      </c>
      <c r="D113" s="39" t="s">
        <v>58</v>
      </c>
      <c r="E113" s="40" t="n">
        <f aca="false">E114</f>
        <v>0</v>
      </c>
      <c r="F113" s="40" t="n">
        <f aca="false">F114</f>
        <v>0</v>
      </c>
      <c r="G113" s="40" t="n">
        <f aca="false">G114</f>
        <v>0</v>
      </c>
      <c r="H113" s="75" t="s">
        <v>58</v>
      </c>
    </row>
    <row r="114" customFormat="false" ht="25.5" hidden="false" customHeight="false" outlineLevel="0" collapsed="false">
      <c r="A114" s="58" t="s">
        <v>156</v>
      </c>
      <c r="B114" s="88" t="n">
        <v>4010</v>
      </c>
      <c r="C114" s="28" t="n">
        <v>610</v>
      </c>
      <c r="D114" s="89"/>
      <c r="E114" s="82"/>
      <c r="F114" s="82"/>
      <c r="G114" s="82"/>
      <c r="H114" s="90" t="s">
        <v>58</v>
      </c>
    </row>
    <row r="115" customFormat="false" ht="13.5" hidden="false" customHeight="false" outlineLevel="0" collapsed="false">
      <c r="A115" s="42"/>
      <c r="B115" s="80"/>
      <c r="C115" s="61"/>
      <c r="D115" s="61"/>
      <c r="E115" s="62"/>
      <c r="F115" s="62"/>
      <c r="G115" s="62"/>
      <c r="H115" s="81"/>
    </row>
    <row r="116" customFormat="false" ht="15" hidden="false" customHeight="true" outlineLevel="0" collapsed="false"/>
    <row r="117" customFormat="false" ht="12.75" hidden="false" customHeight="false" outlineLevel="0" collapsed="false">
      <c r="A117" s="24" t="s">
        <v>173</v>
      </c>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9.75" hidden="false" customHeight="true" outlineLevel="0" collapsed="false">
      <c r="A118" s="68" t="s">
        <v>158</v>
      </c>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4" t="s">
        <v>177</v>
      </c>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0.5" hidden="false" customHeight="true" outlineLevel="0" collapsed="false">
      <c r="A120" s="68" t="s">
        <v>160</v>
      </c>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4" t="s">
        <v>175</v>
      </c>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0.5" hidden="false" customHeight="true" outlineLevel="0" collapsed="false">
      <c r="A122" s="68" t="s">
        <v>162</v>
      </c>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5" customFormat="false" ht="22.5" hidden="false" customHeight="true" outlineLevel="0" collapsed="false">
      <c r="A125" s="69" t="s">
        <v>163</v>
      </c>
      <c r="B125" s="69"/>
      <c r="C125" s="69"/>
      <c r="D125" s="69"/>
      <c r="E125" s="69"/>
      <c r="F125" s="69"/>
      <c r="G125" s="69"/>
      <c r="H125" s="69"/>
    </row>
    <row r="126" customFormat="false" ht="21.75" hidden="false" customHeight="true" outlineLevel="0" collapsed="false">
      <c r="A126" s="69" t="s">
        <v>164</v>
      </c>
      <c r="B126" s="69"/>
      <c r="C126" s="69"/>
      <c r="D126" s="69"/>
      <c r="E126" s="69"/>
      <c r="F126" s="69"/>
      <c r="G126" s="69"/>
      <c r="H126" s="69"/>
    </row>
    <row r="127" customFormat="false" ht="12.75" hidden="false" customHeight="true" outlineLevel="0" collapsed="false">
      <c r="A127" s="69" t="s">
        <v>165</v>
      </c>
      <c r="B127" s="69"/>
      <c r="C127" s="69"/>
      <c r="D127" s="69"/>
      <c r="E127" s="69"/>
      <c r="F127" s="69"/>
      <c r="G127" s="69"/>
      <c r="H127" s="69"/>
    </row>
  </sheetData>
  <mergeCells count="49">
    <mergeCell ref="A2:H2"/>
    <mergeCell ref="A4:A5"/>
    <mergeCell ref="B4:B5"/>
    <mergeCell ref="C4:C5"/>
    <mergeCell ref="D4:D5"/>
    <mergeCell ref="E4:H4"/>
    <mergeCell ref="A11:A12"/>
    <mergeCell ref="B11:B12"/>
    <mergeCell ref="C11:C12"/>
    <mergeCell ref="D11:D12"/>
    <mergeCell ref="E11:E12"/>
    <mergeCell ref="F11:F12"/>
    <mergeCell ref="G11:G12"/>
    <mergeCell ref="H11:H12"/>
    <mergeCell ref="A24:A25"/>
    <mergeCell ref="B24:B25"/>
    <mergeCell ref="C24:C25"/>
    <mergeCell ref="D24:D25"/>
    <mergeCell ref="E24:E25"/>
    <mergeCell ref="F24:F25"/>
    <mergeCell ref="G24:G25"/>
    <mergeCell ref="H24:H25"/>
    <mergeCell ref="A27:A28"/>
    <mergeCell ref="B27:B28"/>
    <mergeCell ref="C27:C28"/>
    <mergeCell ref="D27:D28"/>
    <mergeCell ref="E27:E28"/>
    <mergeCell ref="F27:F28"/>
    <mergeCell ref="G27:G28"/>
    <mergeCell ref="H27:H28"/>
    <mergeCell ref="B41:B42"/>
    <mergeCell ref="C41:C42"/>
    <mergeCell ref="A43:A46"/>
    <mergeCell ref="B43:B46"/>
    <mergeCell ref="C43:C46"/>
    <mergeCell ref="A66:A70"/>
    <mergeCell ref="B66:B70"/>
    <mergeCell ref="C66:C70"/>
    <mergeCell ref="C81:C83"/>
    <mergeCell ref="C85:C102"/>
    <mergeCell ref="A104:A105"/>
    <mergeCell ref="B104:B105"/>
    <mergeCell ref="C104:C105"/>
    <mergeCell ref="A106:A108"/>
    <mergeCell ref="B106:B108"/>
    <mergeCell ref="C106:C108"/>
    <mergeCell ref="A125:H125"/>
    <mergeCell ref="A126:H126"/>
    <mergeCell ref="A127:H127"/>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IW12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F122" activeCellId="0" sqref="F122"/>
    </sheetView>
  </sheetViews>
  <sheetFormatPr defaultColWidth="9.13671875" defaultRowHeight="12.75" zeroHeight="false" outlineLevelRow="0" outlineLevelCol="0"/>
  <cols>
    <col collapsed="false" customWidth="true" hidden="false" outlineLevel="0" max="1" min="1" style="24" width="74.42"/>
    <col collapsed="false" customWidth="true" hidden="false" outlineLevel="0" max="2" min="2" style="24" width="7.14"/>
    <col collapsed="false" customWidth="true" hidden="false" outlineLevel="0" max="3" min="3" style="24" width="13.14"/>
    <col collapsed="false" customWidth="true" hidden="false" outlineLevel="0" max="4" min="4" style="24" width="13.28"/>
    <col collapsed="false" customWidth="true" hidden="false" outlineLevel="0" max="8" min="5" style="24" width="12.28"/>
    <col collapsed="false" customWidth="false" hidden="false" outlineLevel="0" max="257" min="9" style="24" width="9.14"/>
  </cols>
  <sheetData>
    <row r="2" customFormat="false" ht="12.75" hidden="false" customHeight="false" outlineLevel="0" collapsed="false">
      <c r="A2" s="25" t="s">
        <v>178</v>
      </c>
      <c r="B2" s="25"/>
      <c r="C2" s="25"/>
      <c r="D2" s="25"/>
      <c r="E2" s="25"/>
      <c r="F2" s="25"/>
      <c r="G2" s="25"/>
      <c r="H2" s="25"/>
    </row>
    <row r="4" customFormat="false" ht="12.75" hidden="false" customHeight="true" outlineLevel="0" collapsed="false">
      <c r="A4" s="26" t="s">
        <v>47</v>
      </c>
      <c r="B4" s="27" t="s">
        <v>48</v>
      </c>
      <c r="C4" s="27" t="s">
        <v>49</v>
      </c>
      <c r="D4" s="27" t="s">
        <v>50</v>
      </c>
      <c r="E4" s="26" t="s">
        <v>51</v>
      </c>
      <c r="F4" s="26"/>
      <c r="G4" s="26"/>
      <c r="H4" s="26"/>
    </row>
    <row r="5" customFormat="false" ht="63" hidden="false" customHeight="true" outlineLevel="0" collapsed="false">
      <c r="A5" s="26"/>
      <c r="B5" s="26"/>
      <c r="C5" s="26"/>
      <c r="D5" s="27"/>
      <c r="E5" s="27" t="s">
        <v>52</v>
      </c>
      <c r="F5" s="27" t="s">
        <v>53</v>
      </c>
      <c r="G5" s="27" t="s">
        <v>54</v>
      </c>
      <c r="H5" s="27" t="s">
        <v>55</v>
      </c>
    </row>
    <row r="6" customFormat="false" ht="13.5" hidden="false" customHeight="false" outlineLevel="0" collapsed="false">
      <c r="A6" s="26" t="n">
        <v>1</v>
      </c>
      <c r="B6" s="28" t="n">
        <v>2</v>
      </c>
      <c r="C6" s="28" t="n">
        <v>3</v>
      </c>
      <c r="D6" s="28" t="n">
        <v>4</v>
      </c>
      <c r="E6" s="28" t="n">
        <v>5</v>
      </c>
      <c r="F6" s="28" t="n">
        <v>6</v>
      </c>
      <c r="G6" s="28" t="n">
        <v>7</v>
      </c>
      <c r="H6" s="28" t="n">
        <v>8</v>
      </c>
    </row>
    <row r="7" customFormat="false" ht="15.75" hidden="false" customHeight="false" outlineLevel="0" collapsed="false">
      <c r="A7" s="29" t="s">
        <v>56</v>
      </c>
      <c r="B7" s="30" t="s">
        <v>57</v>
      </c>
      <c r="C7" s="31" t="s">
        <v>58</v>
      </c>
      <c r="D7" s="31" t="s">
        <v>58</v>
      </c>
      <c r="E7" s="32"/>
      <c r="F7" s="32"/>
      <c r="G7" s="32"/>
      <c r="H7" s="71"/>
    </row>
    <row r="8" customFormat="false" ht="15.75" hidden="false" customHeight="false" outlineLevel="0" collapsed="false">
      <c r="A8" s="29" t="s">
        <v>59</v>
      </c>
      <c r="B8" s="34" t="s">
        <v>60</v>
      </c>
      <c r="C8" s="26" t="s">
        <v>58</v>
      </c>
      <c r="D8" s="26" t="s">
        <v>58</v>
      </c>
      <c r="E8" s="35"/>
      <c r="F8" s="35"/>
      <c r="G8" s="35"/>
      <c r="H8" s="72"/>
    </row>
    <row r="9" customFormat="false" ht="12.75" hidden="false" customHeight="false" outlineLevel="0" collapsed="false">
      <c r="A9" s="37" t="s">
        <v>61</v>
      </c>
      <c r="B9" s="38" t="s">
        <v>62</v>
      </c>
      <c r="C9" s="39" t="s">
        <v>58</v>
      </c>
      <c r="D9" s="39" t="s">
        <v>58</v>
      </c>
      <c r="E9" s="40" t="n">
        <f aca="false">E10+E13+E23+E26+E29+E33</f>
        <v>6540000</v>
      </c>
      <c r="F9" s="40" t="n">
        <f aca="false">F10+F13+F23+F26+F29+F33</f>
        <v>6540000</v>
      </c>
      <c r="G9" s="40" t="n">
        <f aca="false">G10+G13+G23+G26+G29+G33</f>
        <v>6540000</v>
      </c>
      <c r="H9" s="41" t="n">
        <f aca="false">H10+H13+H23+H26+H29+H33</f>
        <v>0</v>
      </c>
    </row>
    <row r="10" customFormat="false" ht="25.5" hidden="false" customHeight="false" outlineLevel="0" collapsed="false">
      <c r="A10" s="42" t="s">
        <v>63</v>
      </c>
      <c r="B10" s="34" t="s">
        <v>64</v>
      </c>
      <c r="C10" s="26" t="n">
        <v>120</v>
      </c>
      <c r="D10" s="26" t="s">
        <v>58</v>
      </c>
      <c r="E10" s="35" t="n">
        <f aca="false">E11</f>
        <v>0</v>
      </c>
      <c r="F10" s="35" t="n">
        <f aca="false">F11</f>
        <v>0</v>
      </c>
      <c r="G10" s="35" t="n">
        <f aca="false">G11</f>
        <v>0</v>
      </c>
      <c r="H10" s="36" t="n">
        <f aca="false">H11</f>
        <v>0</v>
      </c>
    </row>
    <row r="11" customFormat="false" ht="12.75" hidden="false" customHeight="true" outlineLevel="0" collapsed="false">
      <c r="A11" s="42" t="s">
        <v>65</v>
      </c>
      <c r="B11" s="34" t="s">
        <v>66</v>
      </c>
      <c r="C11" s="26" t="n">
        <v>120</v>
      </c>
      <c r="D11" s="73"/>
      <c r="E11" s="91"/>
      <c r="F11" s="73"/>
      <c r="G11" s="73"/>
      <c r="H11" s="74"/>
    </row>
    <row r="12" customFormat="false" ht="12.75" hidden="false" customHeight="false" outlineLevel="0" collapsed="false">
      <c r="A12" s="42"/>
      <c r="B12" s="34"/>
      <c r="C12" s="26"/>
      <c r="D12" s="26"/>
      <c r="E12" s="92"/>
      <c r="F12" s="73"/>
      <c r="G12" s="73"/>
      <c r="H12" s="74"/>
    </row>
    <row r="13" customFormat="false" ht="12.75" hidden="false" customHeight="false" outlineLevel="0" collapsed="false">
      <c r="A13" s="29" t="s">
        <v>67</v>
      </c>
      <c r="B13" s="34" t="s">
        <v>68</v>
      </c>
      <c r="C13" s="26" t="n">
        <v>130</v>
      </c>
      <c r="D13" s="26" t="s">
        <v>58</v>
      </c>
      <c r="E13" s="35" t="n">
        <f aca="false">E14+E15+E16</f>
        <v>6540000</v>
      </c>
      <c r="F13" s="35" t="n">
        <f aca="false">F14+F15+F16</f>
        <v>6540000</v>
      </c>
      <c r="G13" s="35" t="n">
        <f aca="false">G14+G15+G16</f>
        <v>6540000</v>
      </c>
      <c r="H13" s="36" t="n">
        <f aca="false">H14+H15+H16</f>
        <v>0</v>
      </c>
    </row>
    <row r="14" customFormat="false" ht="53.25" hidden="false" customHeight="true" outlineLevel="0" collapsed="false">
      <c r="A14" s="42" t="s">
        <v>69</v>
      </c>
      <c r="B14" s="34" t="s">
        <v>70</v>
      </c>
      <c r="C14" s="26" t="n">
        <v>130</v>
      </c>
      <c r="D14" s="47"/>
      <c r="E14" s="35"/>
      <c r="F14" s="35"/>
      <c r="G14" s="35"/>
      <c r="H14" s="72"/>
    </row>
    <row r="15" customFormat="false" ht="25.5" hidden="false" customHeight="false" outlineLevel="0" collapsed="false">
      <c r="A15" s="42" t="s">
        <v>71</v>
      </c>
      <c r="B15" s="34" t="s">
        <v>72</v>
      </c>
      <c r="C15" s="26" t="n">
        <v>130</v>
      </c>
      <c r="D15" s="47"/>
      <c r="E15" s="35"/>
      <c r="F15" s="35"/>
      <c r="G15" s="35"/>
      <c r="H15" s="72"/>
    </row>
    <row r="16" customFormat="false" ht="38.25" hidden="false" customHeight="false" outlineLevel="0" collapsed="false">
      <c r="A16" s="42" t="s">
        <v>73</v>
      </c>
      <c r="B16" s="34" t="s">
        <v>74</v>
      </c>
      <c r="C16" s="26" t="n">
        <v>130</v>
      </c>
      <c r="D16" s="47"/>
      <c r="E16" s="35" t="n">
        <f aca="false">E17+E18+E19+E20</f>
        <v>6540000</v>
      </c>
      <c r="F16" s="35" t="n">
        <f aca="false">F17+F18+F19+F20</f>
        <v>6540000</v>
      </c>
      <c r="G16" s="35" t="n">
        <f aca="false">G17+G18+G19+G20</f>
        <v>6540000</v>
      </c>
      <c r="H16" s="36" t="n">
        <f aca="false">H17+H18+H19+H20</f>
        <v>0</v>
      </c>
    </row>
    <row r="17" customFormat="false" ht="89.25" hidden="false" customHeight="false" outlineLevel="0" collapsed="false">
      <c r="A17" s="42" t="s">
        <v>75</v>
      </c>
      <c r="B17" s="34"/>
      <c r="C17" s="26"/>
      <c r="D17" s="47"/>
      <c r="E17" s="35" t="n">
        <v>5129000</v>
      </c>
      <c r="F17" s="35" t="n">
        <v>5129000</v>
      </c>
      <c r="G17" s="35" t="n">
        <v>5129000</v>
      </c>
      <c r="H17" s="72"/>
    </row>
    <row r="18" customFormat="false" ht="76.5" hidden="false" customHeight="false" outlineLevel="0" collapsed="false">
      <c r="A18" s="42" t="s">
        <v>76</v>
      </c>
      <c r="B18" s="34"/>
      <c r="C18" s="26"/>
      <c r="D18" s="47"/>
      <c r="E18" s="35" t="n">
        <v>700000</v>
      </c>
      <c r="F18" s="35" t="n">
        <v>700000</v>
      </c>
      <c r="G18" s="35" t="n">
        <v>700000</v>
      </c>
      <c r="H18" s="72"/>
    </row>
    <row r="19" customFormat="false" ht="76.5" hidden="false" customHeight="false" outlineLevel="0" collapsed="false">
      <c r="A19" s="46" t="s">
        <v>77</v>
      </c>
      <c r="B19" s="34"/>
      <c r="C19" s="26"/>
      <c r="D19" s="47"/>
      <c r="E19" s="35" t="n">
        <v>711000</v>
      </c>
      <c r="F19" s="35" t="n">
        <v>711000</v>
      </c>
      <c r="G19" s="35" t="n">
        <v>711000</v>
      </c>
      <c r="H19" s="72"/>
    </row>
    <row r="20" customFormat="false" ht="12.75" hidden="false" customHeight="false" outlineLevel="0" collapsed="false">
      <c r="A20" s="42"/>
      <c r="B20" s="34"/>
      <c r="C20" s="47"/>
      <c r="D20" s="47"/>
      <c r="E20" s="35"/>
      <c r="F20" s="35"/>
      <c r="G20" s="35"/>
      <c r="H20" s="72"/>
    </row>
    <row r="21" customFormat="false" ht="12.75" hidden="false" customHeight="false" outlineLevel="0" collapsed="false">
      <c r="A21" s="29" t="s">
        <v>78</v>
      </c>
      <c r="B21" s="34" t="s">
        <v>79</v>
      </c>
      <c r="C21" s="48" t="n">
        <v>130</v>
      </c>
      <c r="D21" s="47"/>
      <c r="E21" s="35"/>
      <c r="F21" s="35"/>
      <c r="G21" s="35"/>
      <c r="H21" s="72"/>
    </row>
    <row r="22" customFormat="false" ht="12.75" hidden="false" customHeight="false" outlineLevel="0" collapsed="false">
      <c r="A22" s="29" t="s">
        <v>80</v>
      </c>
      <c r="B22" s="34" t="s">
        <v>81</v>
      </c>
      <c r="C22" s="48" t="n">
        <v>130</v>
      </c>
      <c r="D22" s="47"/>
      <c r="E22" s="35"/>
      <c r="F22" s="35"/>
      <c r="G22" s="35"/>
      <c r="H22" s="72"/>
    </row>
    <row r="23" customFormat="false" ht="12.75" hidden="false" customHeight="false" outlineLevel="0" collapsed="false">
      <c r="A23" s="29" t="s">
        <v>82</v>
      </c>
      <c r="B23" s="34" t="s">
        <v>83</v>
      </c>
      <c r="C23" s="26" t="n">
        <v>140</v>
      </c>
      <c r="D23" s="26" t="s">
        <v>58</v>
      </c>
      <c r="E23" s="35" t="n">
        <f aca="false">E24</f>
        <v>0</v>
      </c>
      <c r="F23" s="35" t="n">
        <f aca="false">F24</f>
        <v>0</v>
      </c>
      <c r="G23" s="35" t="n">
        <f aca="false">G24</f>
        <v>0</v>
      </c>
      <c r="H23" s="36" t="n">
        <f aca="false">H24</f>
        <v>0</v>
      </c>
    </row>
    <row r="24" customFormat="false" ht="9" hidden="false" customHeight="true" outlineLevel="0" collapsed="false">
      <c r="A24" s="29" t="s">
        <v>84</v>
      </c>
      <c r="B24" s="49" t="n">
        <v>1310</v>
      </c>
      <c r="C24" s="26" t="n">
        <v>140</v>
      </c>
      <c r="D24" s="26"/>
      <c r="E24" s="82"/>
      <c r="F24" s="35"/>
      <c r="G24" s="35"/>
      <c r="H24" s="75"/>
    </row>
    <row r="25" customFormat="false" ht="15" hidden="false" customHeight="true" outlineLevel="0" collapsed="false">
      <c r="A25" s="29"/>
      <c r="B25" s="49"/>
      <c r="C25" s="26"/>
      <c r="D25" s="26"/>
      <c r="E25" s="93"/>
      <c r="F25" s="35"/>
      <c r="G25" s="35"/>
      <c r="H25" s="75"/>
    </row>
    <row r="26" customFormat="false" ht="12.75" hidden="false" customHeight="false" outlineLevel="0" collapsed="false">
      <c r="A26" s="29" t="s">
        <v>85</v>
      </c>
      <c r="B26" s="49" t="n">
        <v>1400</v>
      </c>
      <c r="C26" s="26" t="n">
        <v>150</v>
      </c>
      <c r="D26" s="26" t="s">
        <v>58</v>
      </c>
      <c r="E26" s="35" t="n">
        <f aca="false">E27</f>
        <v>0</v>
      </c>
      <c r="F26" s="35" t="n">
        <f aca="false">F27</f>
        <v>0</v>
      </c>
      <c r="G26" s="35" t="n">
        <f aca="false">G27</f>
        <v>0</v>
      </c>
      <c r="H26" s="36" t="n">
        <f aca="false">H27</f>
        <v>0</v>
      </c>
    </row>
    <row r="27" customFormat="false" ht="12.75" hidden="false" customHeight="true" outlineLevel="0" collapsed="false">
      <c r="A27" s="42" t="s">
        <v>86</v>
      </c>
      <c r="B27" s="50"/>
      <c r="C27" s="26" t="n">
        <v>150</v>
      </c>
      <c r="D27" s="76"/>
      <c r="E27" s="82"/>
      <c r="F27" s="35"/>
      <c r="G27" s="35"/>
      <c r="H27" s="77"/>
    </row>
    <row r="28" customFormat="false" ht="12.75" hidden="false" customHeight="false" outlineLevel="0" collapsed="false">
      <c r="A28" s="42"/>
      <c r="B28" s="50"/>
      <c r="C28" s="26"/>
      <c r="D28" s="76"/>
      <c r="E28" s="93"/>
      <c r="F28" s="35"/>
      <c r="G28" s="35"/>
      <c r="H28" s="77"/>
    </row>
    <row r="29" customFormat="false" ht="12.75" hidden="false" customHeight="false" outlineLevel="0" collapsed="false">
      <c r="A29" s="29" t="s">
        <v>87</v>
      </c>
      <c r="B29" s="49" t="n">
        <v>1500</v>
      </c>
      <c r="C29" s="26" t="n">
        <v>180</v>
      </c>
      <c r="D29" s="26" t="s">
        <v>58</v>
      </c>
      <c r="E29" s="35" t="n">
        <f aca="false">E30+E31</f>
        <v>0</v>
      </c>
      <c r="F29" s="35" t="n">
        <f aca="false">F30+F31</f>
        <v>0</v>
      </c>
      <c r="G29" s="35" t="n">
        <f aca="false">G30+G31</f>
        <v>0</v>
      </c>
      <c r="H29" s="36" t="n">
        <f aca="false">H30+H31</f>
        <v>0</v>
      </c>
    </row>
    <row r="30" customFormat="false" ht="25.5" hidden="false" customHeight="false" outlineLevel="0" collapsed="false">
      <c r="A30" s="42" t="s">
        <v>88</v>
      </c>
      <c r="B30" s="49" t="n">
        <v>1510</v>
      </c>
      <c r="C30" s="26" t="n">
        <v>180</v>
      </c>
      <c r="D30" s="47"/>
      <c r="E30" s="35"/>
      <c r="F30" s="35"/>
      <c r="G30" s="35"/>
      <c r="H30" s="72"/>
    </row>
    <row r="31" customFormat="false" ht="12.75" hidden="false" customHeight="false" outlineLevel="0" collapsed="false">
      <c r="A31" s="29" t="s">
        <v>89</v>
      </c>
      <c r="B31" s="49" t="n">
        <v>1520</v>
      </c>
      <c r="C31" s="26" t="n">
        <v>180</v>
      </c>
      <c r="D31" s="47"/>
      <c r="E31" s="35"/>
      <c r="F31" s="35"/>
      <c r="G31" s="35"/>
      <c r="H31" s="72"/>
    </row>
    <row r="32" customFormat="false" ht="12.75" hidden="false" customHeight="false" outlineLevel="0" collapsed="false">
      <c r="A32" s="29"/>
      <c r="B32" s="52"/>
      <c r="C32" s="47"/>
      <c r="D32" s="47"/>
      <c r="E32" s="35"/>
      <c r="F32" s="35"/>
      <c r="G32" s="35"/>
      <c r="H32" s="72"/>
    </row>
    <row r="33" customFormat="false" ht="12.75" hidden="false" customHeight="false" outlineLevel="0" collapsed="false">
      <c r="A33" s="29" t="s">
        <v>90</v>
      </c>
      <c r="B33" s="49" t="n">
        <v>1900</v>
      </c>
      <c r="C33" s="26" t="s">
        <v>58</v>
      </c>
      <c r="D33" s="26" t="s">
        <v>58</v>
      </c>
      <c r="E33" s="35" t="n">
        <f aca="false">E34+E36</f>
        <v>0</v>
      </c>
      <c r="F33" s="35" t="n">
        <f aca="false">F34+F36</f>
        <v>0</v>
      </c>
      <c r="G33" s="35" t="n">
        <f aca="false">G34+G36</f>
        <v>0</v>
      </c>
      <c r="H33" s="36" t="n">
        <f aca="false">H34</f>
        <v>0</v>
      </c>
    </row>
    <row r="34" customFormat="false" ht="38.25" hidden="false" customHeight="false" outlineLevel="0" collapsed="false">
      <c r="A34" s="42" t="s">
        <v>91</v>
      </c>
      <c r="B34" s="49" t="n">
        <v>1910</v>
      </c>
      <c r="C34" s="26" t="n">
        <v>440</v>
      </c>
      <c r="D34" s="47"/>
      <c r="E34" s="35"/>
      <c r="F34" s="35"/>
      <c r="G34" s="35"/>
      <c r="H34" s="72"/>
    </row>
    <row r="35" customFormat="false" ht="12.75" hidden="false" customHeight="false" outlineLevel="0" collapsed="false">
      <c r="A35" s="29"/>
      <c r="B35" s="52"/>
      <c r="C35" s="47"/>
      <c r="D35" s="47"/>
      <c r="E35" s="35"/>
      <c r="F35" s="35"/>
      <c r="G35" s="35"/>
      <c r="H35" s="72"/>
    </row>
    <row r="36" customFormat="false" ht="12.75" hidden="false" customHeight="false" outlineLevel="0" collapsed="false">
      <c r="A36" s="29" t="s">
        <v>92</v>
      </c>
      <c r="B36" s="49" t="n">
        <v>1980</v>
      </c>
      <c r="C36" s="26" t="s">
        <v>58</v>
      </c>
      <c r="D36" s="26" t="s">
        <v>58</v>
      </c>
      <c r="E36" s="35" t="n">
        <f aca="false">E37</f>
        <v>0</v>
      </c>
      <c r="F36" s="35" t="n">
        <f aca="false">F37</f>
        <v>0</v>
      </c>
      <c r="G36" s="35" t="n">
        <f aca="false">G37</f>
        <v>0</v>
      </c>
      <c r="H36" s="36" t="str">
        <f aca="false">H37</f>
        <v>х</v>
      </c>
    </row>
    <row r="37" customFormat="false" ht="38.25" hidden="false" customHeight="false" outlineLevel="0" collapsed="false">
      <c r="A37" s="42" t="s">
        <v>93</v>
      </c>
      <c r="B37" s="49" t="n">
        <v>1981</v>
      </c>
      <c r="C37" s="26" t="n">
        <v>510</v>
      </c>
      <c r="D37" s="47"/>
      <c r="E37" s="35"/>
      <c r="F37" s="35"/>
      <c r="G37" s="35"/>
      <c r="H37" s="75" t="s">
        <v>58</v>
      </c>
    </row>
    <row r="38" customFormat="false" ht="12.75" hidden="false" customHeight="false" outlineLevel="0" collapsed="false">
      <c r="A38" s="29"/>
      <c r="B38" s="52"/>
      <c r="C38" s="47"/>
      <c r="D38" s="47"/>
      <c r="E38" s="35"/>
      <c r="F38" s="35"/>
      <c r="G38" s="35"/>
      <c r="H38" s="72"/>
    </row>
    <row r="39" customFormat="false" ht="12.75" hidden="false" customHeight="false" outlineLevel="0" collapsed="false">
      <c r="A39" s="37" t="s">
        <v>94</v>
      </c>
      <c r="B39" s="53" t="n">
        <v>2000</v>
      </c>
      <c r="C39" s="39" t="s">
        <v>58</v>
      </c>
      <c r="D39" s="39" t="s">
        <v>58</v>
      </c>
      <c r="E39" s="35" t="n">
        <f aca="false">E40+E56+E63+E71+E75+E77</f>
        <v>6540000</v>
      </c>
      <c r="F39" s="35" t="n">
        <f aca="false">F40+F56+F63+F71+F75+F77</f>
        <v>6540000</v>
      </c>
      <c r="G39" s="35" t="n">
        <f aca="false">G40+G56+G63+G71+G75+G77</f>
        <v>6540000</v>
      </c>
      <c r="H39" s="36" t="n">
        <f aca="false">H77</f>
        <v>0</v>
      </c>
    </row>
    <row r="40" customFormat="false" ht="25.5" hidden="false" customHeight="false" outlineLevel="0" collapsed="false">
      <c r="A40" s="42" t="s">
        <v>95</v>
      </c>
      <c r="B40" s="49" t="n">
        <v>2100</v>
      </c>
      <c r="C40" s="26" t="s">
        <v>58</v>
      </c>
      <c r="D40" s="26" t="s">
        <v>58</v>
      </c>
      <c r="E40" s="35" t="n">
        <f aca="false">E41+E42+E43+E44+E45+E46+E47+E48+E51+E52+E53</f>
        <v>2357200</v>
      </c>
      <c r="F40" s="35" t="n">
        <f aca="false">F41+F42+F43+F44+F45+F46+F47+F48+F51+F52+F53</f>
        <v>2357200</v>
      </c>
      <c r="G40" s="35" t="n">
        <f aca="false">G41+G42+G43+G44+G45+G46+G47+G48+G51+G52+G53</f>
        <v>2357200</v>
      </c>
      <c r="H40" s="75" t="s">
        <v>58</v>
      </c>
    </row>
    <row r="41" customFormat="false" ht="25.5" hidden="false" customHeight="false" outlineLevel="0" collapsed="false">
      <c r="A41" s="42" t="s">
        <v>96</v>
      </c>
      <c r="B41" s="49" t="n">
        <v>2110</v>
      </c>
      <c r="C41" s="26" t="n">
        <v>111</v>
      </c>
      <c r="D41" s="26" t="n">
        <v>211</v>
      </c>
      <c r="E41" s="35" t="n">
        <v>1701000</v>
      </c>
      <c r="F41" s="35" t="n">
        <v>1701000</v>
      </c>
      <c r="G41" s="35" t="n">
        <v>1701000</v>
      </c>
      <c r="H41" s="75" t="s">
        <v>58</v>
      </c>
    </row>
    <row r="42" customFormat="false" ht="12.75" hidden="false" customHeight="false" outlineLevel="0" collapsed="false">
      <c r="A42" s="42" t="s">
        <v>97</v>
      </c>
      <c r="B42" s="49"/>
      <c r="C42" s="26"/>
      <c r="D42" s="26" t="n">
        <v>266</v>
      </c>
      <c r="E42" s="35"/>
      <c r="F42" s="35"/>
      <c r="G42" s="35"/>
      <c r="H42" s="75"/>
    </row>
    <row r="43" customFormat="false" ht="12.75" hidden="false" customHeight="false" outlineLevel="0" collapsed="false">
      <c r="A43" s="83" t="s">
        <v>98</v>
      </c>
      <c r="B43" s="49" t="n">
        <v>2120</v>
      </c>
      <c r="C43" s="26" t="n">
        <v>112</v>
      </c>
      <c r="D43" s="26" t="n">
        <v>212</v>
      </c>
      <c r="E43" s="35" t="n">
        <v>3000</v>
      </c>
      <c r="F43" s="35" t="n">
        <v>3000</v>
      </c>
      <c r="G43" s="35" t="n">
        <v>3000</v>
      </c>
      <c r="H43" s="75" t="s">
        <v>58</v>
      </c>
    </row>
    <row r="44" customFormat="false" ht="12.75" hidden="false" customHeight="false" outlineLevel="0" collapsed="false">
      <c r="A44" s="83"/>
      <c r="B44" s="49"/>
      <c r="C44" s="26"/>
      <c r="D44" s="26" t="n">
        <v>222</v>
      </c>
      <c r="E44" s="35" t="n">
        <v>80000</v>
      </c>
      <c r="F44" s="35" t="n">
        <v>80000</v>
      </c>
      <c r="G44" s="35" t="n">
        <v>80000</v>
      </c>
      <c r="H44" s="75"/>
    </row>
    <row r="45" customFormat="false" ht="12.75" hidden="false" customHeight="false" outlineLevel="0" collapsed="false">
      <c r="A45" s="83"/>
      <c r="B45" s="49"/>
      <c r="C45" s="26"/>
      <c r="D45" s="26" t="n">
        <v>226</v>
      </c>
      <c r="E45" s="35" t="n">
        <v>60000</v>
      </c>
      <c r="F45" s="35" t="n">
        <v>60000</v>
      </c>
      <c r="G45" s="35" t="n">
        <v>60000</v>
      </c>
      <c r="H45" s="75"/>
    </row>
    <row r="46" customFormat="false" ht="12.75" hidden="false" customHeight="false" outlineLevel="0" collapsed="false">
      <c r="A46" s="83"/>
      <c r="B46" s="49"/>
      <c r="C46" s="26"/>
      <c r="D46" s="26" t="n">
        <v>266</v>
      </c>
      <c r="E46" s="35"/>
      <c r="F46" s="35"/>
      <c r="G46" s="35"/>
      <c r="H46" s="75"/>
    </row>
    <row r="47" customFormat="false" ht="25.5" hidden="false" customHeight="false" outlineLevel="0" collapsed="false">
      <c r="A47" s="42" t="s">
        <v>99</v>
      </c>
      <c r="B47" s="49" t="n">
        <v>2130</v>
      </c>
      <c r="C47" s="26" t="n">
        <v>113</v>
      </c>
      <c r="D47" s="47"/>
      <c r="E47" s="35"/>
      <c r="F47" s="35"/>
      <c r="G47" s="35"/>
      <c r="H47" s="75" t="s">
        <v>58</v>
      </c>
    </row>
    <row r="48" customFormat="false" ht="25.5" hidden="false" customHeight="false" outlineLevel="0" collapsed="false">
      <c r="A48" s="42" t="s">
        <v>100</v>
      </c>
      <c r="B48" s="49" t="n">
        <v>2140</v>
      </c>
      <c r="C48" s="26" t="n">
        <v>119</v>
      </c>
      <c r="D48" s="26" t="s">
        <v>58</v>
      </c>
      <c r="E48" s="35" t="n">
        <f aca="false">E49+E50</f>
        <v>513200</v>
      </c>
      <c r="F48" s="35" t="n">
        <f aca="false">F49+F50</f>
        <v>513200</v>
      </c>
      <c r="G48" s="35" t="n">
        <f aca="false">G49+G50</f>
        <v>513200</v>
      </c>
      <c r="H48" s="75" t="s">
        <v>58</v>
      </c>
    </row>
    <row r="49" customFormat="false" ht="25.5" hidden="false" customHeight="false" outlineLevel="0" collapsed="false">
      <c r="A49" s="42" t="s">
        <v>101</v>
      </c>
      <c r="B49" s="49" t="n">
        <v>2141</v>
      </c>
      <c r="C49" s="26" t="n">
        <v>119</v>
      </c>
      <c r="D49" s="26" t="n">
        <v>213</v>
      </c>
      <c r="E49" s="35" t="n">
        <v>513200</v>
      </c>
      <c r="F49" s="35" t="n">
        <v>513200</v>
      </c>
      <c r="G49" s="35" t="n">
        <v>513200</v>
      </c>
      <c r="H49" s="75" t="s">
        <v>58</v>
      </c>
    </row>
    <row r="50" customFormat="false" ht="12.75" hidden="false" customHeight="false" outlineLevel="0" collapsed="false">
      <c r="A50" s="29" t="s">
        <v>102</v>
      </c>
      <c r="B50" s="49" t="n">
        <v>2142</v>
      </c>
      <c r="C50" s="26" t="n">
        <v>119</v>
      </c>
      <c r="D50" s="26" t="n">
        <v>213</v>
      </c>
      <c r="E50" s="35"/>
      <c r="F50" s="35"/>
      <c r="G50" s="35"/>
      <c r="H50" s="75" t="s">
        <v>58</v>
      </c>
    </row>
    <row r="51" customFormat="false" ht="12.75" hidden="false" customHeight="false" outlineLevel="0" collapsed="false">
      <c r="A51" s="29" t="s">
        <v>103</v>
      </c>
      <c r="B51" s="49" t="n">
        <v>2150</v>
      </c>
      <c r="C51" s="26" t="n">
        <v>131</v>
      </c>
      <c r="D51" s="47"/>
      <c r="E51" s="35"/>
      <c r="F51" s="35"/>
      <c r="G51" s="35"/>
      <c r="H51" s="75" t="s">
        <v>58</v>
      </c>
    </row>
    <row r="52" customFormat="false" ht="12.75" hidden="false" customHeight="false" outlineLevel="0" collapsed="false">
      <c r="A52" s="29" t="s">
        <v>104</v>
      </c>
      <c r="B52" s="49" t="n">
        <v>2160</v>
      </c>
      <c r="C52" s="26" t="n">
        <v>134</v>
      </c>
      <c r="D52" s="47"/>
      <c r="E52" s="35"/>
      <c r="F52" s="35"/>
      <c r="G52" s="35"/>
      <c r="H52" s="75" t="s">
        <v>58</v>
      </c>
    </row>
    <row r="53" customFormat="false" ht="38.25" hidden="false" customHeight="false" outlineLevel="0" collapsed="false">
      <c r="A53" s="42" t="s">
        <v>105</v>
      </c>
      <c r="B53" s="49" t="n">
        <v>2170</v>
      </c>
      <c r="C53" s="26" t="n">
        <v>139</v>
      </c>
      <c r="D53" s="26" t="s">
        <v>58</v>
      </c>
      <c r="E53" s="35" t="n">
        <f aca="false">E54+E55</f>
        <v>0</v>
      </c>
      <c r="F53" s="35" t="n">
        <f aca="false">F54+F55</f>
        <v>0</v>
      </c>
      <c r="G53" s="35" t="n">
        <f aca="false">G54+G55</f>
        <v>0</v>
      </c>
      <c r="H53" s="75" t="s">
        <v>58</v>
      </c>
    </row>
    <row r="54" customFormat="false" ht="25.5" hidden="false" customHeight="false" outlineLevel="0" collapsed="false">
      <c r="A54" s="42" t="s">
        <v>106</v>
      </c>
      <c r="B54" s="49" t="n">
        <v>2171</v>
      </c>
      <c r="C54" s="26" t="n">
        <v>139</v>
      </c>
      <c r="D54" s="47"/>
      <c r="E54" s="35"/>
      <c r="F54" s="35"/>
      <c r="G54" s="35"/>
      <c r="H54" s="75" t="s">
        <v>58</v>
      </c>
    </row>
    <row r="55" customFormat="false" ht="12.75" hidden="false" customHeight="false" outlineLevel="0" collapsed="false">
      <c r="A55" s="29" t="s">
        <v>107</v>
      </c>
      <c r="B55" s="49" t="n">
        <v>2172</v>
      </c>
      <c r="C55" s="26" t="n">
        <v>139</v>
      </c>
      <c r="D55" s="47"/>
      <c r="E55" s="35"/>
      <c r="F55" s="35"/>
      <c r="G55" s="35"/>
      <c r="H55" s="75" t="s">
        <v>58</v>
      </c>
    </row>
    <row r="56" customFormat="false" ht="12.75" hidden="false" customHeight="false" outlineLevel="0" collapsed="false">
      <c r="A56" s="29" t="s">
        <v>108</v>
      </c>
      <c r="B56" s="49" t="n">
        <v>2200</v>
      </c>
      <c r="C56" s="26" t="n">
        <v>300</v>
      </c>
      <c r="D56" s="26" t="s">
        <v>58</v>
      </c>
      <c r="E56" s="35" t="n">
        <f aca="false">E57+E60+E61+E62</f>
        <v>0</v>
      </c>
      <c r="F56" s="35" t="n">
        <f aca="false">F57+F60+F61+F62</f>
        <v>0</v>
      </c>
      <c r="G56" s="35" t="n">
        <f aca="false">G57+G60+G61+G62</f>
        <v>0</v>
      </c>
      <c r="H56" s="75" t="s">
        <v>58</v>
      </c>
    </row>
    <row r="57" customFormat="false" ht="25.5" hidden="false" customHeight="false" outlineLevel="0" collapsed="false">
      <c r="A57" s="42" t="s">
        <v>109</v>
      </c>
      <c r="B57" s="49" t="n">
        <v>2210</v>
      </c>
      <c r="C57" s="26" t="n">
        <v>320</v>
      </c>
      <c r="D57" s="26" t="s">
        <v>58</v>
      </c>
      <c r="E57" s="35" t="n">
        <f aca="false">E58</f>
        <v>0</v>
      </c>
      <c r="F57" s="35" t="n">
        <f aca="false">F58</f>
        <v>0</v>
      </c>
      <c r="G57" s="35" t="n">
        <f aca="false">G58</f>
        <v>0</v>
      </c>
      <c r="H57" s="75" t="s">
        <v>58</v>
      </c>
    </row>
    <row r="58" customFormat="false" ht="38.25" hidden="false" customHeight="false" outlineLevel="0" collapsed="false">
      <c r="A58" s="42" t="s">
        <v>110</v>
      </c>
      <c r="B58" s="49" t="n">
        <v>2211</v>
      </c>
      <c r="C58" s="26" t="n">
        <v>321</v>
      </c>
      <c r="D58" s="47"/>
      <c r="E58" s="35"/>
      <c r="F58" s="35"/>
      <c r="G58" s="35"/>
      <c r="H58" s="75" t="s">
        <v>58</v>
      </c>
    </row>
    <row r="59" customFormat="false" ht="12.75" hidden="false" customHeight="false" outlineLevel="0" collapsed="false">
      <c r="A59" s="29"/>
      <c r="B59" s="52"/>
      <c r="C59" s="47"/>
      <c r="D59" s="47"/>
      <c r="E59" s="35"/>
      <c r="F59" s="35"/>
      <c r="G59" s="35"/>
      <c r="H59" s="72"/>
    </row>
    <row r="60" customFormat="false" ht="27.75" hidden="false" customHeight="true" outlineLevel="0" collapsed="false">
      <c r="A60" s="42" t="s">
        <v>111</v>
      </c>
      <c r="B60" s="49" t="n">
        <v>2220</v>
      </c>
      <c r="C60" s="26" t="n">
        <v>340</v>
      </c>
      <c r="D60" s="47"/>
      <c r="E60" s="35"/>
      <c r="F60" s="35"/>
      <c r="G60" s="35"/>
      <c r="H60" s="75" t="s">
        <v>58</v>
      </c>
    </row>
    <row r="61" customFormat="false" ht="38.25" hidden="false" customHeight="false" outlineLevel="0" collapsed="false">
      <c r="A61" s="42" t="s">
        <v>112</v>
      </c>
      <c r="B61" s="49" t="n">
        <v>2230</v>
      </c>
      <c r="C61" s="26" t="n">
        <v>350</v>
      </c>
      <c r="D61" s="47"/>
      <c r="E61" s="35"/>
      <c r="F61" s="35"/>
      <c r="G61" s="35"/>
      <c r="H61" s="75" t="s">
        <v>58</v>
      </c>
    </row>
    <row r="62" customFormat="false" ht="12.75" hidden="false" customHeight="false" outlineLevel="0" collapsed="false">
      <c r="A62" s="29" t="s">
        <v>113</v>
      </c>
      <c r="B62" s="49" t="n">
        <v>2240</v>
      </c>
      <c r="C62" s="26" t="n">
        <v>360</v>
      </c>
      <c r="D62" s="47"/>
      <c r="E62" s="35"/>
      <c r="F62" s="35"/>
      <c r="G62" s="35"/>
      <c r="H62" s="75" t="s">
        <v>58</v>
      </c>
    </row>
    <row r="63" customFormat="false" ht="12.75" hidden="false" customHeight="false" outlineLevel="0" collapsed="false">
      <c r="A63" s="29" t="s">
        <v>114</v>
      </c>
      <c r="B63" s="49" t="n">
        <v>2300</v>
      </c>
      <c r="C63" s="26" t="n">
        <v>850</v>
      </c>
      <c r="D63" s="26" t="s">
        <v>58</v>
      </c>
      <c r="E63" s="35" t="n">
        <f aca="false">E64+E65+E66+E67+E68+E69+E70</f>
        <v>0</v>
      </c>
      <c r="F63" s="35" t="n">
        <f aca="false">F64+F65+F66+F67+F68+F69+F70</f>
        <v>0</v>
      </c>
      <c r="G63" s="35" t="n">
        <f aca="false">G64+G65+G66+G67+G68+G69+G70</f>
        <v>0</v>
      </c>
      <c r="H63" s="75" t="s">
        <v>58</v>
      </c>
    </row>
    <row r="64" customFormat="false" ht="25.5" hidden="false" customHeight="false" outlineLevel="0" collapsed="false">
      <c r="A64" s="42" t="s">
        <v>115</v>
      </c>
      <c r="B64" s="49" t="n">
        <v>2310</v>
      </c>
      <c r="C64" s="26" t="n">
        <v>851</v>
      </c>
      <c r="D64" s="26" t="n">
        <v>291</v>
      </c>
      <c r="E64" s="35"/>
      <c r="F64" s="35"/>
      <c r="G64" s="35"/>
      <c r="H64" s="75" t="s">
        <v>58</v>
      </c>
    </row>
    <row r="65" customFormat="false" ht="25.5" hidden="false" customHeight="false" outlineLevel="0" collapsed="false">
      <c r="A65" s="42" t="s">
        <v>116</v>
      </c>
      <c r="B65" s="49" t="n">
        <v>2320</v>
      </c>
      <c r="C65" s="26" t="n">
        <v>852</v>
      </c>
      <c r="D65" s="26" t="n">
        <v>291</v>
      </c>
      <c r="E65" s="35"/>
      <c r="F65" s="35"/>
      <c r="G65" s="35"/>
      <c r="H65" s="75" t="s">
        <v>58</v>
      </c>
    </row>
    <row r="66" customFormat="false" ht="12.75" hidden="false" customHeight="false" outlineLevel="0" collapsed="false">
      <c r="A66" s="84" t="s">
        <v>117</v>
      </c>
      <c r="B66" s="49" t="n">
        <v>2330</v>
      </c>
      <c r="C66" s="26" t="n">
        <v>853</v>
      </c>
      <c r="D66" s="26" t="n">
        <v>291</v>
      </c>
      <c r="E66" s="35"/>
      <c r="F66" s="35"/>
      <c r="G66" s="35"/>
      <c r="H66" s="75" t="s">
        <v>58</v>
      </c>
    </row>
    <row r="67" customFormat="false" ht="12.75" hidden="false" customHeight="false" outlineLevel="0" collapsed="false">
      <c r="A67" s="84"/>
      <c r="B67" s="49"/>
      <c r="C67" s="26"/>
      <c r="D67" s="26" t="n">
        <v>292</v>
      </c>
      <c r="E67" s="35"/>
      <c r="F67" s="35"/>
      <c r="G67" s="35"/>
      <c r="H67" s="75"/>
    </row>
    <row r="68" customFormat="false" ht="12.75" hidden="false" customHeight="false" outlineLevel="0" collapsed="false">
      <c r="A68" s="84"/>
      <c r="B68" s="49"/>
      <c r="C68" s="26"/>
      <c r="D68" s="26" t="n">
        <v>293</v>
      </c>
      <c r="E68" s="35"/>
      <c r="F68" s="35"/>
      <c r="G68" s="35"/>
      <c r="H68" s="75"/>
    </row>
    <row r="69" customFormat="false" ht="12.75" hidden="false" customHeight="false" outlineLevel="0" collapsed="false">
      <c r="A69" s="84"/>
      <c r="B69" s="49"/>
      <c r="C69" s="26"/>
      <c r="D69" s="26" t="n">
        <v>295</v>
      </c>
      <c r="E69" s="35"/>
      <c r="F69" s="35"/>
      <c r="G69" s="35"/>
      <c r="H69" s="75"/>
    </row>
    <row r="70" customFormat="false" ht="12.75" hidden="false" customHeight="false" outlineLevel="0" collapsed="false">
      <c r="A70" s="84"/>
      <c r="B70" s="49"/>
      <c r="C70" s="26"/>
      <c r="D70" s="26" t="n">
        <v>296</v>
      </c>
      <c r="E70" s="35"/>
      <c r="F70" s="35"/>
      <c r="G70" s="35"/>
      <c r="H70" s="75"/>
    </row>
    <row r="71" customFormat="false" ht="12.75" hidden="false" customHeight="false" outlineLevel="0" collapsed="false">
      <c r="A71" s="29" t="s">
        <v>118</v>
      </c>
      <c r="B71" s="49" t="n">
        <v>2400</v>
      </c>
      <c r="C71" s="26" t="s">
        <v>58</v>
      </c>
      <c r="D71" s="26" t="s">
        <v>58</v>
      </c>
      <c r="E71" s="35" t="n">
        <f aca="false">E72+E73+E74</f>
        <v>0</v>
      </c>
      <c r="F71" s="35" t="n">
        <f aca="false">F72+F73+F74</f>
        <v>0</v>
      </c>
      <c r="G71" s="35" t="n">
        <f aca="false">G72+G73+G74</f>
        <v>0</v>
      </c>
      <c r="H71" s="75" t="s">
        <v>58</v>
      </c>
    </row>
    <row r="72" customFormat="false" ht="25.5" hidden="false" customHeight="false" outlineLevel="0" collapsed="false">
      <c r="A72" s="42" t="s">
        <v>119</v>
      </c>
      <c r="B72" s="49" t="n">
        <v>2410</v>
      </c>
      <c r="C72" s="48" t="n">
        <v>810</v>
      </c>
      <c r="D72" s="47"/>
      <c r="E72" s="35"/>
      <c r="F72" s="35"/>
      <c r="G72" s="35"/>
      <c r="H72" s="75" t="s">
        <v>58</v>
      </c>
    </row>
    <row r="73" customFormat="false" ht="12.75" hidden="false" customHeight="false" outlineLevel="0" collapsed="false">
      <c r="A73" s="29" t="s">
        <v>120</v>
      </c>
      <c r="B73" s="55" t="n">
        <v>2420</v>
      </c>
      <c r="C73" s="48" t="n">
        <v>862</v>
      </c>
      <c r="D73" s="47"/>
      <c r="E73" s="35"/>
      <c r="F73" s="35"/>
      <c r="G73" s="35"/>
      <c r="H73" s="75" t="s">
        <v>58</v>
      </c>
    </row>
    <row r="74" customFormat="false" ht="25.5" hidden="false" customHeight="false" outlineLevel="0" collapsed="false">
      <c r="A74" s="42" t="s">
        <v>121</v>
      </c>
      <c r="B74" s="55" t="n">
        <v>2430</v>
      </c>
      <c r="C74" s="48" t="n">
        <v>863</v>
      </c>
      <c r="D74" s="47"/>
      <c r="E74" s="35"/>
      <c r="F74" s="35"/>
      <c r="G74" s="35"/>
      <c r="H74" s="75" t="s">
        <v>58</v>
      </c>
    </row>
    <row r="75" customFormat="false" ht="12.75" hidden="false" customHeight="false" outlineLevel="0" collapsed="false">
      <c r="A75" s="29" t="s">
        <v>122</v>
      </c>
      <c r="B75" s="49" t="n">
        <v>2500</v>
      </c>
      <c r="C75" s="26" t="s">
        <v>58</v>
      </c>
      <c r="D75" s="26" t="s">
        <v>58</v>
      </c>
      <c r="E75" s="35" t="n">
        <f aca="false">E76</f>
        <v>0</v>
      </c>
      <c r="F75" s="35" t="n">
        <f aca="false">F76</f>
        <v>0</v>
      </c>
      <c r="G75" s="35" t="n">
        <f aca="false">G76</f>
        <v>0</v>
      </c>
      <c r="H75" s="75" t="s">
        <v>58</v>
      </c>
    </row>
    <row r="76" customFormat="false" ht="25.5" hidden="false" customHeight="false" outlineLevel="0" collapsed="false">
      <c r="A76" s="42" t="s">
        <v>123</v>
      </c>
      <c r="B76" s="49" t="n">
        <v>2520</v>
      </c>
      <c r="C76" s="26" t="n">
        <v>831</v>
      </c>
      <c r="D76" s="26" t="n">
        <v>296</v>
      </c>
      <c r="E76" s="35"/>
      <c r="F76" s="35"/>
      <c r="G76" s="35"/>
      <c r="H76" s="75" t="s">
        <v>58</v>
      </c>
    </row>
    <row r="77" customFormat="false" ht="15.75" hidden="false" customHeight="false" outlineLevel="0" collapsed="false">
      <c r="A77" s="29" t="s">
        <v>124</v>
      </c>
      <c r="B77" s="49" t="n">
        <v>2600</v>
      </c>
      <c r="C77" s="26" t="s">
        <v>58</v>
      </c>
      <c r="D77" s="26" t="s">
        <v>58</v>
      </c>
      <c r="E77" s="35" t="n">
        <f aca="false">E78+E79+E80+E84+E103</f>
        <v>4182800</v>
      </c>
      <c r="F77" s="35" t="n">
        <f aca="false">F78+F79+F80+F84+F103</f>
        <v>4182800</v>
      </c>
      <c r="G77" s="35" t="n">
        <f aca="false">G78+G79+G80+G84+G103</f>
        <v>4182800</v>
      </c>
      <c r="H77" s="36" t="n">
        <f aca="false">H78+H79+H80+H84+H103</f>
        <v>0</v>
      </c>
    </row>
    <row r="78" customFormat="false" ht="25.5" hidden="false" customHeight="false" outlineLevel="0" collapsed="false">
      <c r="A78" s="42" t="s">
        <v>125</v>
      </c>
      <c r="B78" s="49" t="n">
        <v>2610</v>
      </c>
      <c r="C78" s="26" t="n">
        <v>241</v>
      </c>
      <c r="D78" s="47"/>
      <c r="E78" s="35"/>
      <c r="F78" s="35"/>
      <c r="G78" s="35"/>
      <c r="H78" s="72"/>
    </row>
    <row r="79" customFormat="false" ht="12.75" hidden="false" customHeight="false" outlineLevel="0" collapsed="false">
      <c r="A79" s="29" t="s">
        <v>126</v>
      </c>
      <c r="B79" s="49" t="n">
        <v>2620</v>
      </c>
      <c r="C79" s="26" t="n">
        <v>242</v>
      </c>
      <c r="D79" s="47"/>
      <c r="E79" s="35"/>
      <c r="F79" s="35"/>
      <c r="G79" s="35"/>
      <c r="H79" s="72"/>
    </row>
    <row r="80" customFormat="false" ht="25.5" hidden="false" customHeight="false" outlineLevel="0" collapsed="false">
      <c r="A80" s="42" t="s">
        <v>127</v>
      </c>
      <c r="B80" s="49" t="n">
        <v>2630</v>
      </c>
      <c r="C80" s="26" t="n">
        <v>243</v>
      </c>
      <c r="D80" s="26" t="s">
        <v>58</v>
      </c>
      <c r="E80" s="35" t="n">
        <f aca="false">E81+E82+E83</f>
        <v>0</v>
      </c>
      <c r="F80" s="35" t="n">
        <f aca="false">F81+F82+F83</f>
        <v>0</v>
      </c>
      <c r="G80" s="35" t="n">
        <f aca="false">G81+G82+G83</f>
        <v>0</v>
      </c>
      <c r="H80" s="36" t="n">
        <f aca="false">H81+H82+H83</f>
        <v>0</v>
      </c>
    </row>
    <row r="81" customFormat="false" ht="25.5" hidden="false" customHeight="false" outlineLevel="0" collapsed="false">
      <c r="A81" s="42" t="s">
        <v>128</v>
      </c>
      <c r="B81" s="49" t="n">
        <v>2631</v>
      </c>
      <c r="C81" s="26" t="n">
        <v>243</v>
      </c>
      <c r="D81" s="26" t="n">
        <v>225</v>
      </c>
      <c r="E81" s="35"/>
      <c r="F81" s="35"/>
      <c r="G81" s="35"/>
      <c r="H81" s="72"/>
    </row>
    <row r="82" customFormat="false" ht="12.75" hidden="false" customHeight="false" outlineLevel="0" collapsed="false">
      <c r="A82" s="42" t="s">
        <v>129</v>
      </c>
      <c r="B82" s="49" t="n">
        <v>2632</v>
      </c>
      <c r="C82" s="26"/>
      <c r="D82" s="26" t="n">
        <v>226</v>
      </c>
      <c r="E82" s="35"/>
      <c r="F82" s="35"/>
      <c r="G82" s="35"/>
      <c r="H82" s="72"/>
    </row>
    <row r="83" customFormat="false" ht="12.75" hidden="false" customHeight="false" outlineLevel="0" collapsed="false">
      <c r="A83" s="42" t="s">
        <v>130</v>
      </c>
      <c r="B83" s="49" t="n">
        <v>2633</v>
      </c>
      <c r="C83" s="26"/>
      <c r="D83" s="26" t="n">
        <v>310</v>
      </c>
      <c r="E83" s="35"/>
      <c r="F83" s="35"/>
      <c r="G83" s="35"/>
      <c r="H83" s="72"/>
    </row>
    <row r="84" customFormat="false" ht="12.75" hidden="false" customHeight="false" outlineLevel="0" collapsed="false">
      <c r="A84" s="29" t="s">
        <v>131</v>
      </c>
      <c r="B84" s="49" t="n">
        <v>2640</v>
      </c>
      <c r="C84" s="28" t="n">
        <v>244</v>
      </c>
      <c r="D84" s="26" t="s">
        <v>58</v>
      </c>
      <c r="E84" s="35" t="n">
        <f aca="false">E85+E86+E87+E88+E89+E90+E91+E92+E93+E94+E95+E96+E97+E98+E99+E100+E101+E102</f>
        <v>4182800</v>
      </c>
      <c r="F84" s="35" t="n">
        <f aca="false">F85+F86+F87+F88+F89+F90+F91+F92+F93+F94+F95+F96+F97+F98+F99+F100+F101+F102</f>
        <v>4182800</v>
      </c>
      <c r="G84" s="35" t="n">
        <f aca="false">G85+G86+G87+G88+G89+G90+G91+G92+G93+G94+G95+G96+G97+G98+G99+G100+G101+G102</f>
        <v>4182800</v>
      </c>
      <c r="H84" s="36" t="n">
        <f aca="false">H85+H86+H87+H88+H89+H90+H91+H92+H93+H94+H95+H96+H97+H98+H99+H100+H101+H102</f>
        <v>0</v>
      </c>
    </row>
    <row r="85" customFormat="false" ht="25.5" hidden="false" customHeight="false" outlineLevel="0" collapsed="false">
      <c r="A85" s="56" t="s">
        <v>132</v>
      </c>
      <c r="B85" s="55"/>
      <c r="C85" s="26" t="n">
        <v>244</v>
      </c>
      <c r="D85" s="26" t="n">
        <v>221</v>
      </c>
      <c r="E85" s="35"/>
      <c r="F85" s="35"/>
      <c r="G85" s="35"/>
      <c r="H85" s="78"/>
    </row>
    <row r="86" customFormat="false" ht="12.75" hidden="false" customHeight="false" outlineLevel="0" collapsed="false">
      <c r="A86" s="54" t="s">
        <v>133</v>
      </c>
      <c r="B86" s="55"/>
      <c r="C86" s="26"/>
      <c r="D86" s="26" t="n">
        <v>222</v>
      </c>
      <c r="E86" s="35"/>
      <c r="F86" s="35"/>
      <c r="G86" s="35"/>
      <c r="H86" s="78"/>
    </row>
    <row r="87" customFormat="false" ht="12.75" hidden="false" customHeight="false" outlineLevel="0" collapsed="false">
      <c r="A87" s="54" t="s">
        <v>134</v>
      </c>
      <c r="B87" s="55"/>
      <c r="C87" s="26"/>
      <c r="D87" s="26" t="n">
        <v>223</v>
      </c>
      <c r="E87" s="35" t="n">
        <v>120000</v>
      </c>
      <c r="F87" s="35" t="n">
        <v>120000</v>
      </c>
      <c r="G87" s="35" t="n">
        <v>120000</v>
      </c>
      <c r="H87" s="78"/>
    </row>
    <row r="88" customFormat="false" ht="12.75" hidden="false" customHeight="false" outlineLevel="0" collapsed="false">
      <c r="A88" s="57" t="s">
        <v>135</v>
      </c>
      <c r="B88" s="55"/>
      <c r="C88" s="26"/>
      <c r="D88" s="26" t="n">
        <v>224</v>
      </c>
      <c r="E88" s="35"/>
      <c r="F88" s="35"/>
      <c r="G88" s="35"/>
      <c r="H88" s="78"/>
    </row>
    <row r="89" customFormat="false" ht="12.75" hidden="false" customHeight="false" outlineLevel="0" collapsed="false">
      <c r="A89" s="54" t="s">
        <v>136</v>
      </c>
      <c r="B89" s="55"/>
      <c r="C89" s="26"/>
      <c r="D89" s="26" t="n">
        <v>225</v>
      </c>
      <c r="E89" s="35" t="n">
        <v>107800</v>
      </c>
      <c r="F89" s="35" t="n">
        <v>107800</v>
      </c>
      <c r="G89" s="35" t="n">
        <v>107800</v>
      </c>
      <c r="H89" s="78"/>
    </row>
    <row r="90" customFormat="false" ht="12.75" hidden="false" customHeight="false" outlineLevel="0" collapsed="false">
      <c r="A90" s="54" t="s">
        <v>129</v>
      </c>
      <c r="B90" s="55"/>
      <c r="C90" s="26"/>
      <c r="D90" s="26" t="n">
        <v>226</v>
      </c>
      <c r="E90" s="35" t="n">
        <v>291900</v>
      </c>
      <c r="F90" s="35" t="n">
        <v>291900</v>
      </c>
      <c r="G90" s="35" t="n">
        <v>291900</v>
      </c>
      <c r="H90" s="78"/>
    </row>
    <row r="91" customFormat="false" ht="12.75" hidden="false" customHeight="false" outlineLevel="0" collapsed="false">
      <c r="A91" s="54" t="s">
        <v>137</v>
      </c>
      <c r="B91" s="55"/>
      <c r="C91" s="26"/>
      <c r="D91" s="26" t="n">
        <v>227</v>
      </c>
      <c r="E91" s="35"/>
      <c r="F91" s="35"/>
      <c r="G91" s="35"/>
      <c r="H91" s="78"/>
    </row>
    <row r="92" customFormat="false" ht="12.75" hidden="false" customHeight="false" outlineLevel="0" collapsed="false">
      <c r="A92" s="54" t="s">
        <v>130</v>
      </c>
      <c r="B92" s="55"/>
      <c r="C92" s="26"/>
      <c r="D92" s="26" t="n">
        <v>310</v>
      </c>
      <c r="E92" s="35"/>
      <c r="F92" s="35"/>
      <c r="G92" s="35"/>
      <c r="H92" s="78"/>
    </row>
    <row r="93" customFormat="false" ht="25.5" hidden="false" customHeight="false" outlineLevel="0" collapsed="false">
      <c r="A93" s="56" t="s">
        <v>138</v>
      </c>
      <c r="B93" s="55"/>
      <c r="C93" s="26"/>
      <c r="D93" s="26" t="n">
        <v>341</v>
      </c>
      <c r="E93" s="35" t="n">
        <v>50900</v>
      </c>
      <c r="F93" s="35" t="n">
        <v>50900</v>
      </c>
      <c r="G93" s="35" t="n">
        <v>50900</v>
      </c>
      <c r="H93" s="78"/>
    </row>
    <row r="94" customFormat="false" ht="12.75" hidden="false" customHeight="false" outlineLevel="0" collapsed="false">
      <c r="A94" s="54" t="s">
        <v>139</v>
      </c>
      <c r="B94" s="55"/>
      <c r="C94" s="26"/>
      <c r="D94" s="26" t="n">
        <v>342</v>
      </c>
      <c r="E94" s="35" t="n">
        <v>2421400</v>
      </c>
      <c r="F94" s="35" t="n">
        <v>2421400</v>
      </c>
      <c r="G94" s="35" t="n">
        <v>2421400</v>
      </c>
      <c r="H94" s="78"/>
    </row>
    <row r="95" customFormat="false" ht="12.75" hidden="false" customHeight="false" outlineLevel="0" collapsed="false">
      <c r="A95" s="54" t="s">
        <v>140</v>
      </c>
      <c r="B95" s="55"/>
      <c r="C95" s="26"/>
      <c r="D95" s="26" t="n">
        <v>343</v>
      </c>
      <c r="E95" s="35" t="n">
        <v>520800</v>
      </c>
      <c r="F95" s="35" t="n">
        <v>520800</v>
      </c>
      <c r="G95" s="35" t="n">
        <v>520800</v>
      </c>
      <c r="H95" s="78"/>
    </row>
    <row r="96" customFormat="false" ht="12.75" hidden="false" customHeight="false" outlineLevel="0" collapsed="false">
      <c r="A96" s="54" t="s">
        <v>141</v>
      </c>
      <c r="B96" s="55"/>
      <c r="C96" s="26"/>
      <c r="D96" s="26" t="n">
        <v>344</v>
      </c>
      <c r="E96" s="35"/>
      <c r="F96" s="35"/>
      <c r="G96" s="35"/>
      <c r="H96" s="78"/>
    </row>
    <row r="97" customFormat="false" ht="12.75" hidden="false" customHeight="false" outlineLevel="0" collapsed="false">
      <c r="A97" s="54" t="s">
        <v>142</v>
      </c>
      <c r="B97" s="55"/>
      <c r="C97" s="26"/>
      <c r="D97" s="26" t="n">
        <v>345</v>
      </c>
      <c r="E97" s="35" t="n">
        <v>100000</v>
      </c>
      <c r="F97" s="35" t="n">
        <v>100000</v>
      </c>
      <c r="G97" s="35" t="n">
        <v>100000</v>
      </c>
      <c r="H97" s="78"/>
    </row>
    <row r="98" customFormat="false" ht="12.75" hidden="false" customHeight="false" outlineLevel="0" collapsed="false">
      <c r="A98" s="54" t="s">
        <v>143</v>
      </c>
      <c r="B98" s="55"/>
      <c r="C98" s="26"/>
      <c r="D98" s="26" t="n">
        <v>346</v>
      </c>
      <c r="E98" s="35" t="n">
        <v>530000</v>
      </c>
      <c r="F98" s="35" t="n">
        <v>530000</v>
      </c>
      <c r="G98" s="35" t="n">
        <v>530000</v>
      </c>
      <c r="H98" s="78"/>
    </row>
    <row r="99" customFormat="false" ht="12.75" hidden="false" customHeight="false" outlineLevel="0" collapsed="false">
      <c r="A99" s="54" t="s">
        <v>144</v>
      </c>
      <c r="B99" s="55"/>
      <c r="C99" s="26"/>
      <c r="D99" s="26" t="n">
        <v>347</v>
      </c>
      <c r="E99" s="35"/>
      <c r="F99" s="35"/>
      <c r="G99" s="35"/>
      <c r="H99" s="78"/>
    </row>
    <row r="100" customFormat="false" ht="12.75" hidden="false" customHeight="false" outlineLevel="0" collapsed="false">
      <c r="A100" s="54" t="s">
        <v>145</v>
      </c>
      <c r="B100" s="55"/>
      <c r="C100" s="26"/>
      <c r="D100" s="26" t="n">
        <v>349</v>
      </c>
      <c r="E100" s="35" t="n">
        <v>40000</v>
      </c>
      <c r="F100" s="35" t="n">
        <v>40000</v>
      </c>
      <c r="G100" s="35" t="n">
        <v>40000</v>
      </c>
      <c r="H100" s="78"/>
    </row>
    <row r="101" customFormat="false" ht="25.5" hidden="false" customHeight="false" outlineLevel="0" collapsed="false">
      <c r="A101" s="56" t="s">
        <v>146</v>
      </c>
      <c r="B101" s="55"/>
      <c r="C101" s="26"/>
      <c r="D101" s="26" t="n">
        <v>352</v>
      </c>
      <c r="E101" s="35"/>
      <c r="F101" s="35"/>
      <c r="G101" s="35"/>
      <c r="H101" s="78"/>
    </row>
    <row r="102" customFormat="false" ht="25.5" hidden="false" customHeight="false" outlineLevel="0" collapsed="false">
      <c r="A102" s="56" t="s">
        <v>147</v>
      </c>
      <c r="B102" s="55"/>
      <c r="C102" s="26"/>
      <c r="D102" s="26" t="n">
        <v>353</v>
      </c>
      <c r="E102" s="35"/>
      <c r="F102" s="35"/>
      <c r="G102" s="35"/>
      <c r="H102" s="78"/>
    </row>
    <row r="103" customFormat="false" ht="25.5" hidden="false" customHeight="false" outlineLevel="0" collapsed="false">
      <c r="A103" s="56" t="s">
        <v>148</v>
      </c>
      <c r="B103" s="49" t="n">
        <v>2650</v>
      </c>
      <c r="C103" s="26" t="n">
        <v>400</v>
      </c>
      <c r="D103" s="26" t="s">
        <v>58</v>
      </c>
      <c r="E103" s="35" t="n">
        <f aca="false">E104+E105+E106+E107+E108</f>
        <v>0</v>
      </c>
      <c r="F103" s="35" t="n">
        <f aca="false">F104+F105+F106+F107+F108</f>
        <v>0</v>
      </c>
      <c r="G103" s="35" t="n">
        <f aca="false">G104+G105+G106+G107+G108</f>
        <v>0</v>
      </c>
      <c r="H103" s="36" t="n">
        <f aca="false">H104+H105+H106+H107+H108</f>
        <v>0</v>
      </c>
    </row>
    <row r="104" customFormat="false" ht="12.75" hidden="false" customHeight="true" outlineLevel="0" collapsed="false">
      <c r="A104" s="85" t="s">
        <v>149</v>
      </c>
      <c r="B104" s="49" t="n">
        <v>2651</v>
      </c>
      <c r="C104" s="26" t="n">
        <v>406</v>
      </c>
      <c r="D104" s="48" t="n">
        <v>310</v>
      </c>
      <c r="E104" s="35"/>
      <c r="F104" s="35"/>
      <c r="G104" s="35"/>
      <c r="H104" s="78"/>
    </row>
    <row r="105" customFormat="false" ht="12.75" hidden="false" customHeight="false" outlineLevel="0" collapsed="false">
      <c r="A105" s="85"/>
      <c r="B105" s="49"/>
      <c r="C105" s="26"/>
      <c r="D105" s="48" t="n">
        <v>330</v>
      </c>
      <c r="E105" s="35"/>
      <c r="F105" s="35"/>
      <c r="G105" s="35"/>
      <c r="H105" s="78"/>
    </row>
    <row r="106" customFormat="false" ht="12.75" hidden="false" customHeight="true" outlineLevel="0" collapsed="false">
      <c r="A106" s="85" t="s">
        <v>150</v>
      </c>
      <c r="B106" s="49" t="n">
        <v>2652</v>
      </c>
      <c r="C106" s="26" t="n">
        <v>407</v>
      </c>
      <c r="D106" s="86" t="n">
        <v>225</v>
      </c>
      <c r="E106" s="82"/>
      <c r="F106" s="82"/>
      <c r="G106" s="82"/>
      <c r="H106" s="87"/>
    </row>
    <row r="107" customFormat="false" ht="12.75" hidden="false" customHeight="false" outlineLevel="0" collapsed="false">
      <c r="A107" s="85"/>
      <c r="B107" s="49"/>
      <c r="C107" s="26"/>
      <c r="D107" s="86" t="n">
        <v>226</v>
      </c>
      <c r="E107" s="82"/>
      <c r="F107" s="82"/>
      <c r="G107" s="82"/>
      <c r="H107" s="87"/>
    </row>
    <row r="108" customFormat="false" ht="13.5" hidden="false" customHeight="true" outlineLevel="0" collapsed="false">
      <c r="A108" s="85"/>
      <c r="B108" s="49"/>
      <c r="C108" s="26"/>
      <c r="D108" s="86" t="n">
        <v>310</v>
      </c>
      <c r="E108" s="82"/>
      <c r="F108" s="82"/>
      <c r="G108" s="82"/>
      <c r="H108" s="87"/>
    </row>
    <row r="109" customFormat="false" ht="15.75" hidden="false" customHeight="false" outlineLevel="0" collapsed="false">
      <c r="A109" s="37" t="s">
        <v>151</v>
      </c>
      <c r="B109" s="53" t="n">
        <v>3000</v>
      </c>
      <c r="C109" s="39" t="n">
        <v>100</v>
      </c>
      <c r="D109" s="39" t="s">
        <v>58</v>
      </c>
      <c r="E109" s="40" t="n">
        <f aca="false">E110+E111+E112</f>
        <v>0</v>
      </c>
      <c r="F109" s="40" t="n">
        <f aca="false">F110+F111+F112</f>
        <v>0</v>
      </c>
      <c r="G109" s="40" t="n">
        <f aca="false">G110+G111+G112</f>
        <v>0</v>
      </c>
      <c r="H109" s="79" t="s">
        <v>58</v>
      </c>
    </row>
    <row r="110" customFormat="false" ht="28.5" hidden="false" customHeight="false" outlineLevel="0" collapsed="false">
      <c r="A110" s="42" t="s">
        <v>152</v>
      </c>
      <c r="B110" s="49" t="n">
        <v>3010</v>
      </c>
      <c r="C110" s="47"/>
      <c r="D110" s="47"/>
      <c r="E110" s="35"/>
      <c r="F110" s="35"/>
      <c r="G110" s="35"/>
      <c r="H110" s="75" t="s">
        <v>58</v>
      </c>
    </row>
    <row r="111" customFormat="false" ht="12.75" hidden="false" customHeight="false" outlineLevel="0" collapsed="false">
      <c r="A111" s="29" t="s">
        <v>153</v>
      </c>
      <c r="B111" s="49" t="n">
        <v>3020</v>
      </c>
      <c r="C111" s="47"/>
      <c r="D111" s="47"/>
      <c r="E111" s="35"/>
      <c r="F111" s="35"/>
      <c r="G111" s="35"/>
      <c r="H111" s="75" t="s">
        <v>58</v>
      </c>
    </row>
    <row r="112" customFormat="false" ht="15.75" hidden="false" customHeight="false" outlineLevel="0" collapsed="false">
      <c r="A112" s="29" t="s">
        <v>154</v>
      </c>
      <c r="B112" s="49" t="n">
        <v>3030</v>
      </c>
      <c r="C112" s="47"/>
      <c r="D112" s="47"/>
      <c r="E112" s="35"/>
      <c r="F112" s="35"/>
      <c r="G112" s="35"/>
      <c r="H112" s="75" t="s">
        <v>58</v>
      </c>
    </row>
    <row r="113" customFormat="false" ht="12.75" hidden="false" customHeight="false" outlineLevel="0" collapsed="false">
      <c r="A113" s="37" t="s">
        <v>155</v>
      </c>
      <c r="B113" s="53" t="n">
        <v>4000</v>
      </c>
      <c r="C113" s="39" t="s">
        <v>58</v>
      </c>
      <c r="D113" s="39" t="s">
        <v>58</v>
      </c>
      <c r="E113" s="40" t="n">
        <f aca="false">E114</f>
        <v>0</v>
      </c>
      <c r="F113" s="40" t="n">
        <f aca="false">F114</f>
        <v>0</v>
      </c>
      <c r="G113" s="40" t="n">
        <f aca="false">G114</f>
        <v>0</v>
      </c>
      <c r="H113" s="75" t="s">
        <v>58</v>
      </c>
    </row>
    <row r="114" customFormat="false" ht="25.5" hidden="false" customHeight="false" outlineLevel="0" collapsed="false">
      <c r="A114" s="58" t="s">
        <v>156</v>
      </c>
      <c r="B114" s="88" t="n">
        <v>4010</v>
      </c>
      <c r="C114" s="28" t="n">
        <v>610</v>
      </c>
      <c r="D114" s="89"/>
      <c r="E114" s="82"/>
      <c r="F114" s="82"/>
      <c r="G114" s="82"/>
      <c r="H114" s="90" t="s">
        <v>58</v>
      </c>
    </row>
    <row r="115" customFormat="false" ht="13.5" hidden="false" customHeight="false" outlineLevel="0" collapsed="false">
      <c r="A115" s="42"/>
      <c r="B115" s="80"/>
      <c r="C115" s="61"/>
      <c r="D115" s="61"/>
      <c r="E115" s="62"/>
      <c r="F115" s="62"/>
      <c r="G115" s="62"/>
      <c r="H115" s="81"/>
    </row>
    <row r="116" customFormat="false" ht="15" hidden="false" customHeight="true" outlineLevel="0" collapsed="false"/>
    <row r="117" customFormat="false" ht="12.75" hidden="false" customHeight="false" outlineLevel="0" collapsed="false">
      <c r="A117" s="24" t="s">
        <v>179</v>
      </c>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9.75" hidden="false" customHeight="true" outlineLevel="0" collapsed="false">
      <c r="A118" s="68" t="s">
        <v>158</v>
      </c>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4" t="s">
        <v>177</v>
      </c>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0.5" hidden="false" customHeight="true" outlineLevel="0" collapsed="false">
      <c r="A120" s="68" t="s">
        <v>160</v>
      </c>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4" t="s">
        <v>180</v>
      </c>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0.5" hidden="false" customHeight="true" outlineLevel="0" collapsed="false">
      <c r="A122" s="68" t="s">
        <v>162</v>
      </c>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5" customFormat="false" ht="22.5" hidden="false" customHeight="true" outlineLevel="0" collapsed="false">
      <c r="A125" s="69" t="s">
        <v>163</v>
      </c>
      <c r="B125" s="69"/>
      <c r="C125" s="69"/>
      <c r="D125" s="69"/>
      <c r="E125" s="69"/>
      <c r="F125" s="69"/>
      <c r="G125" s="69"/>
      <c r="H125" s="69"/>
    </row>
    <row r="126" customFormat="false" ht="21.75" hidden="false" customHeight="true" outlineLevel="0" collapsed="false">
      <c r="A126" s="69" t="s">
        <v>164</v>
      </c>
      <c r="B126" s="69"/>
      <c r="C126" s="69"/>
      <c r="D126" s="69"/>
      <c r="E126" s="69"/>
      <c r="F126" s="69"/>
      <c r="G126" s="69"/>
      <c r="H126" s="69"/>
    </row>
    <row r="127" customFormat="false" ht="12.75" hidden="false" customHeight="true" outlineLevel="0" collapsed="false">
      <c r="A127" s="69" t="s">
        <v>165</v>
      </c>
      <c r="B127" s="69"/>
      <c r="C127" s="69"/>
      <c r="D127" s="69"/>
      <c r="E127" s="69"/>
      <c r="F127" s="69"/>
      <c r="G127" s="69"/>
      <c r="H127" s="69"/>
    </row>
  </sheetData>
  <mergeCells count="46">
    <mergeCell ref="A2:H2"/>
    <mergeCell ref="A4:A5"/>
    <mergeCell ref="B4:B5"/>
    <mergeCell ref="C4:C5"/>
    <mergeCell ref="D4:D5"/>
    <mergeCell ref="E4:H4"/>
    <mergeCell ref="A11:A12"/>
    <mergeCell ref="B11:B12"/>
    <mergeCell ref="C11:C12"/>
    <mergeCell ref="D11:D12"/>
    <mergeCell ref="F11:F12"/>
    <mergeCell ref="G11:G12"/>
    <mergeCell ref="H11:H12"/>
    <mergeCell ref="A24:A25"/>
    <mergeCell ref="B24:B25"/>
    <mergeCell ref="C24:C25"/>
    <mergeCell ref="D24:D25"/>
    <mergeCell ref="F24:F25"/>
    <mergeCell ref="G24:G25"/>
    <mergeCell ref="H24:H25"/>
    <mergeCell ref="A27:A28"/>
    <mergeCell ref="B27:B28"/>
    <mergeCell ref="C27:C28"/>
    <mergeCell ref="D27:D28"/>
    <mergeCell ref="F27:F28"/>
    <mergeCell ref="G27:G28"/>
    <mergeCell ref="H27:H28"/>
    <mergeCell ref="B41:B42"/>
    <mergeCell ref="C41:C42"/>
    <mergeCell ref="A43:A46"/>
    <mergeCell ref="B43:B46"/>
    <mergeCell ref="C43:C46"/>
    <mergeCell ref="A66:A70"/>
    <mergeCell ref="B66:B70"/>
    <mergeCell ref="C66:C70"/>
    <mergeCell ref="C81:C83"/>
    <mergeCell ref="C85:C102"/>
    <mergeCell ref="A104:A105"/>
    <mergeCell ref="B104:B105"/>
    <mergeCell ref="C104:C105"/>
    <mergeCell ref="A106:A108"/>
    <mergeCell ref="B106:B108"/>
    <mergeCell ref="C106:C108"/>
    <mergeCell ref="A125:H125"/>
    <mergeCell ref="A126:H126"/>
    <mergeCell ref="A127:H127"/>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3.28"/>
    <col collapsed="false" customWidth="true" hidden="false" outlineLevel="0" max="5" min="5" style="0" width="12.7"/>
    <col collapsed="false" customWidth="true" hidden="false" outlineLevel="0" max="6" min="6" style="0" width="12.99"/>
    <col collapsed="false" customWidth="true" hidden="false" outlineLevel="0" max="7" min="7" style="0" width="12.85"/>
    <col collapsed="false" customWidth="true" hidden="false" outlineLevel="0" max="8" min="8" style="0" width="12.56"/>
  </cols>
  <sheetData>
    <row r="1" s="24" customFormat="true" ht="12.75" hidden="false" customHeight="false" outlineLevel="0" collapsed="false"/>
    <row r="2" s="24" customFormat="true" ht="15.75" hidden="false" customHeight="false" outlineLevel="0" collapsed="false">
      <c r="B2" s="25" t="s">
        <v>181</v>
      </c>
      <c r="C2" s="25"/>
      <c r="D2" s="25"/>
      <c r="E2" s="25"/>
      <c r="F2" s="25"/>
      <c r="G2" s="25"/>
      <c r="H2" s="25"/>
    </row>
    <row r="3" s="24" customFormat="true" ht="12.75" hidden="false" customHeight="false" outlineLevel="0" collapsed="false"/>
    <row r="4" s="24" customFormat="true" ht="12.75" hidden="false" customHeight="true" outlineLevel="0" collapsed="false">
      <c r="A4" s="26" t="s">
        <v>182</v>
      </c>
      <c r="B4" s="26" t="s">
        <v>47</v>
      </c>
      <c r="C4" s="27" t="s">
        <v>183</v>
      </c>
      <c r="D4" s="27" t="s">
        <v>184</v>
      </c>
      <c r="E4" s="26" t="s">
        <v>51</v>
      </c>
      <c r="F4" s="26"/>
      <c r="G4" s="26"/>
      <c r="H4" s="26"/>
    </row>
    <row r="5" s="24" customFormat="true" ht="63" hidden="false" customHeight="true" outlineLevel="0" collapsed="false">
      <c r="A5" s="26"/>
      <c r="B5" s="26"/>
      <c r="C5" s="26"/>
      <c r="D5" s="27"/>
      <c r="E5" s="27" t="s">
        <v>185</v>
      </c>
      <c r="F5" s="27" t="s">
        <v>186</v>
      </c>
      <c r="G5" s="27" t="s">
        <v>187</v>
      </c>
      <c r="H5" s="27" t="s">
        <v>55</v>
      </c>
    </row>
    <row r="6" s="24" customFormat="true" ht="12.75" hidden="false" customHeight="false" outlineLevel="0" collapsed="false">
      <c r="A6" s="94" t="n">
        <v>1</v>
      </c>
      <c r="B6" s="26" t="n">
        <v>2</v>
      </c>
      <c r="C6" s="26" t="n">
        <v>3</v>
      </c>
      <c r="D6" s="26" t="n">
        <v>4</v>
      </c>
      <c r="E6" s="26" t="n">
        <v>5</v>
      </c>
      <c r="F6" s="26" t="n">
        <v>6</v>
      </c>
      <c r="G6" s="26" t="n">
        <v>7</v>
      </c>
      <c r="H6" s="26" t="n">
        <v>8</v>
      </c>
    </row>
    <row r="7" customFormat="false" ht="15.75" hidden="false" customHeight="false" outlineLevel="0" collapsed="false">
      <c r="A7" s="95" t="n">
        <v>1</v>
      </c>
      <c r="B7" s="96" t="s">
        <v>188</v>
      </c>
      <c r="C7" s="97" t="s">
        <v>189</v>
      </c>
      <c r="D7" s="39" t="s">
        <v>58</v>
      </c>
      <c r="E7" s="40" t="n">
        <f aca="false">E8+E9+E10+E11</f>
        <v>24954600</v>
      </c>
      <c r="F7" s="40" t="n">
        <f aca="false">F8+F9+F10+F11</f>
        <v>14581500</v>
      </c>
      <c r="G7" s="40" t="n">
        <f aca="false">G8+G9+G10+G11</f>
        <v>14779400</v>
      </c>
      <c r="H7" s="40" t="n">
        <f aca="false">H8+H9+H10+H11</f>
        <v>0</v>
      </c>
    </row>
    <row r="8" customFormat="false" ht="114" hidden="false" customHeight="true" outlineLevel="0" collapsed="false">
      <c r="A8" s="94" t="s">
        <v>190</v>
      </c>
      <c r="B8" s="98" t="s">
        <v>191</v>
      </c>
      <c r="C8" s="26" t="n">
        <v>26100</v>
      </c>
      <c r="D8" s="26" t="s">
        <v>58</v>
      </c>
      <c r="E8" s="35"/>
      <c r="F8" s="35"/>
      <c r="G8" s="35"/>
      <c r="H8" s="35"/>
    </row>
    <row r="9" customFormat="false" ht="28.5" hidden="false" customHeight="false" outlineLevel="0" collapsed="false">
      <c r="A9" s="94" t="s">
        <v>192</v>
      </c>
      <c r="B9" s="98" t="s">
        <v>193</v>
      </c>
      <c r="C9" s="26" t="n">
        <v>26200</v>
      </c>
      <c r="D9" s="26" t="s">
        <v>58</v>
      </c>
      <c r="E9" s="35"/>
      <c r="F9" s="35"/>
      <c r="G9" s="35"/>
      <c r="H9" s="35"/>
    </row>
    <row r="10" customFormat="false" ht="28.5" hidden="false" customHeight="false" outlineLevel="0" collapsed="false">
      <c r="A10" s="94" t="s">
        <v>194</v>
      </c>
      <c r="B10" s="98" t="s">
        <v>195</v>
      </c>
      <c r="C10" s="26" t="n">
        <v>26300</v>
      </c>
      <c r="D10" s="26" t="s">
        <v>58</v>
      </c>
      <c r="E10" s="35" t="n">
        <v>7458606.29</v>
      </c>
      <c r="F10" s="35" t="n">
        <v>621772.58</v>
      </c>
      <c r="G10" s="35"/>
      <c r="H10" s="35"/>
    </row>
    <row r="11" customFormat="false" ht="28.5" hidden="false" customHeight="false" outlineLevel="0" collapsed="false">
      <c r="A11" s="94" t="s">
        <v>196</v>
      </c>
      <c r="B11" s="98" t="s">
        <v>197</v>
      </c>
      <c r="C11" s="26" t="n">
        <v>26400</v>
      </c>
      <c r="D11" s="26" t="s">
        <v>58</v>
      </c>
      <c r="E11" s="35" t="n">
        <f aca="false">SUM(E12+E18+E22)</f>
        <v>17495993.71</v>
      </c>
      <c r="F11" s="35" t="n">
        <f aca="false">SUM(F12+F18+F22)</f>
        <v>13959727.42</v>
      </c>
      <c r="G11" s="35" t="n">
        <f aca="false">SUM(G12+G18+G22)</f>
        <v>14779400</v>
      </c>
      <c r="H11" s="35"/>
    </row>
    <row r="12" customFormat="false" ht="38.25" hidden="false" customHeight="false" outlineLevel="0" collapsed="false">
      <c r="A12" s="94" t="s">
        <v>198</v>
      </c>
      <c r="B12" s="98" t="s">
        <v>199</v>
      </c>
      <c r="C12" s="26" t="n">
        <v>26410</v>
      </c>
      <c r="D12" s="26" t="s">
        <v>58</v>
      </c>
      <c r="E12" s="35" t="n">
        <v>4194631.71</v>
      </c>
      <c r="F12" s="35" t="n">
        <v>7740127.42</v>
      </c>
      <c r="G12" s="35" t="n">
        <v>8565800</v>
      </c>
      <c r="H12" s="35"/>
    </row>
    <row r="13" customFormat="false" ht="25.5" hidden="false" customHeight="false" outlineLevel="0" collapsed="false">
      <c r="A13" s="94" t="s">
        <v>200</v>
      </c>
      <c r="B13" s="98" t="s">
        <v>201</v>
      </c>
      <c r="C13" s="26" t="n">
        <v>26411</v>
      </c>
      <c r="D13" s="26" t="s">
        <v>58</v>
      </c>
      <c r="E13" s="35" t="n">
        <v>4194631.71</v>
      </c>
      <c r="F13" s="35" t="n">
        <v>7740127.42</v>
      </c>
      <c r="G13" s="35" t="n">
        <v>8565800</v>
      </c>
      <c r="H13" s="35"/>
    </row>
    <row r="14" customFormat="false" ht="15.75" hidden="false" customHeight="false" outlineLevel="0" collapsed="false">
      <c r="A14" s="94" t="s">
        <v>202</v>
      </c>
      <c r="B14" s="47" t="s">
        <v>203</v>
      </c>
      <c r="C14" s="26" t="n">
        <v>26412</v>
      </c>
      <c r="D14" s="26" t="s">
        <v>58</v>
      </c>
      <c r="E14" s="35"/>
      <c r="F14" s="35"/>
      <c r="G14" s="35"/>
      <c r="H14" s="35"/>
    </row>
    <row r="15" customFormat="false" ht="25.5" hidden="false" customHeight="false" outlineLevel="0" collapsed="false">
      <c r="A15" s="94" t="s">
        <v>204</v>
      </c>
      <c r="B15" s="98" t="s">
        <v>205</v>
      </c>
      <c r="C15" s="26" t="n">
        <v>26420</v>
      </c>
      <c r="D15" s="26" t="s">
        <v>58</v>
      </c>
      <c r="E15" s="35"/>
      <c r="F15" s="35"/>
      <c r="G15" s="35"/>
      <c r="H15" s="35"/>
    </row>
    <row r="16" customFormat="false" ht="25.5" hidden="false" customHeight="false" outlineLevel="0" collapsed="false">
      <c r="A16" s="94" t="s">
        <v>206</v>
      </c>
      <c r="B16" s="98" t="s">
        <v>201</v>
      </c>
      <c r="C16" s="26" t="n">
        <v>26421</v>
      </c>
      <c r="D16" s="26" t="s">
        <v>58</v>
      </c>
      <c r="E16" s="35"/>
      <c r="F16" s="35"/>
      <c r="G16" s="35"/>
      <c r="H16" s="35"/>
    </row>
    <row r="17" customFormat="false" ht="15.75" hidden="false" customHeight="false" outlineLevel="0" collapsed="false">
      <c r="A17" s="94" t="s">
        <v>207</v>
      </c>
      <c r="B17" s="47" t="s">
        <v>208</v>
      </c>
      <c r="C17" s="26" t="n">
        <v>26422</v>
      </c>
      <c r="D17" s="26" t="s">
        <v>58</v>
      </c>
      <c r="E17" s="35"/>
      <c r="F17" s="35"/>
      <c r="G17" s="35"/>
      <c r="H17" s="35"/>
    </row>
    <row r="18" customFormat="false" ht="15.75" hidden="false" customHeight="false" outlineLevel="0" collapsed="false">
      <c r="A18" s="94" t="s">
        <v>209</v>
      </c>
      <c r="B18" s="47" t="s">
        <v>210</v>
      </c>
      <c r="C18" s="26" t="n">
        <v>26430</v>
      </c>
      <c r="D18" s="26" t="s">
        <v>58</v>
      </c>
      <c r="E18" s="35" t="n">
        <v>9898800</v>
      </c>
      <c r="F18" s="35" t="n">
        <v>2036800</v>
      </c>
      <c r="G18" s="35" t="n">
        <v>2030800</v>
      </c>
      <c r="H18" s="35"/>
    </row>
    <row r="19" customFormat="false" ht="12.75" hidden="false" customHeight="false" outlineLevel="0" collapsed="false">
      <c r="A19" s="94" t="s">
        <v>211</v>
      </c>
      <c r="B19" s="47" t="s">
        <v>212</v>
      </c>
      <c r="C19" s="26" t="n">
        <v>26440</v>
      </c>
      <c r="D19" s="26" t="s">
        <v>58</v>
      </c>
      <c r="E19" s="35" t="n">
        <v>9898800</v>
      </c>
      <c r="F19" s="35" t="n">
        <v>2036800</v>
      </c>
      <c r="G19" s="35" t="n">
        <v>2030800</v>
      </c>
      <c r="H19" s="35"/>
    </row>
    <row r="20" customFormat="false" ht="25.5" hidden="false" customHeight="false" outlineLevel="0" collapsed="false">
      <c r="A20" s="94" t="s">
        <v>213</v>
      </c>
      <c r="B20" s="98" t="s">
        <v>201</v>
      </c>
      <c r="C20" s="26" t="n">
        <v>26441</v>
      </c>
      <c r="D20" s="26" t="s">
        <v>58</v>
      </c>
      <c r="E20" s="35"/>
      <c r="F20" s="35"/>
      <c r="G20" s="35"/>
      <c r="H20" s="35"/>
    </row>
    <row r="21" customFormat="false" ht="15.75" hidden="false" customHeight="false" outlineLevel="0" collapsed="false">
      <c r="A21" s="94" t="s">
        <v>214</v>
      </c>
      <c r="B21" s="47" t="s">
        <v>203</v>
      </c>
      <c r="C21" s="26" t="n">
        <v>26442</v>
      </c>
      <c r="D21" s="26" t="s">
        <v>58</v>
      </c>
      <c r="E21" s="35"/>
      <c r="F21" s="35"/>
      <c r="G21" s="35"/>
      <c r="H21" s="35"/>
    </row>
    <row r="22" customFormat="false" ht="12.75" hidden="false" customHeight="false" outlineLevel="0" collapsed="false">
      <c r="A22" s="94" t="s">
        <v>215</v>
      </c>
      <c r="B22" s="47" t="s">
        <v>216</v>
      </c>
      <c r="C22" s="26" t="n">
        <v>26450</v>
      </c>
      <c r="D22" s="47"/>
      <c r="E22" s="35" t="n">
        <v>3402562</v>
      </c>
      <c r="F22" s="35" t="n">
        <v>4182800</v>
      </c>
      <c r="G22" s="35" t="n">
        <v>4182800</v>
      </c>
      <c r="H22" s="35"/>
    </row>
    <row r="23" customFormat="false" ht="25.5" hidden="false" customHeight="false" outlineLevel="0" collapsed="false">
      <c r="A23" s="94" t="s">
        <v>217</v>
      </c>
      <c r="B23" s="98" t="s">
        <v>201</v>
      </c>
      <c r="C23" s="26" t="n">
        <v>26451</v>
      </c>
      <c r="D23" s="47"/>
      <c r="E23" s="35" t="n">
        <v>3402562</v>
      </c>
      <c r="F23" s="35" t="n">
        <v>4182800</v>
      </c>
      <c r="G23" s="35" t="n">
        <v>4182800</v>
      </c>
      <c r="H23" s="35"/>
    </row>
    <row r="24" customFormat="false" ht="15.75" hidden="false" customHeight="false" outlineLevel="0" collapsed="false">
      <c r="A24" s="94" t="s">
        <v>218</v>
      </c>
      <c r="B24" s="47" t="s">
        <v>203</v>
      </c>
      <c r="C24" s="26" t="n">
        <v>26452</v>
      </c>
      <c r="D24" s="47"/>
      <c r="E24" s="35"/>
      <c r="F24" s="35"/>
      <c r="G24" s="35"/>
      <c r="H24" s="35"/>
    </row>
    <row r="25" customFormat="false" ht="25.5" hidden="false" customHeight="true" outlineLevel="0" collapsed="false">
      <c r="A25" s="94" t="s">
        <v>219</v>
      </c>
      <c r="B25" s="99" t="s">
        <v>220</v>
      </c>
      <c r="C25" s="26" t="n">
        <v>26500</v>
      </c>
      <c r="D25" s="47"/>
      <c r="E25" s="35"/>
      <c r="F25" s="35"/>
      <c r="G25" s="35"/>
      <c r="H25" s="35"/>
    </row>
    <row r="26" customFormat="false" ht="12.75" hidden="false" customHeight="false" outlineLevel="0" collapsed="false">
      <c r="A26" s="100"/>
      <c r="B26" s="89" t="s">
        <v>221</v>
      </c>
      <c r="C26" s="26" t="n">
        <v>26510</v>
      </c>
      <c r="D26" s="76"/>
      <c r="E26" s="35"/>
      <c r="F26" s="35"/>
      <c r="G26" s="35"/>
      <c r="H26" s="35"/>
    </row>
    <row r="27" customFormat="false" ht="12.75" hidden="false" customHeight="false" outlineLevel="0" collapsed="false">
      <c r="A27" s="100"/>
      <c r="B27" s="101"/>
      <c r="C27" s="26"/>
      <c r="D27" s="76"/>
      <c r="E27" s="35"/>
      <c r="F27" s="35"/>
      <c r="G27" s="35"/>
      <c r="H27" s="35"/>
    </row>
    <row r="28" customFormat="false" ht="25.5" hidden="false" customHeight="false" outlineLevel="0" collapsed="false">
      <c r="A28" s="48" t="n">
        <v>3</v>
      </c>
      <c r="B28" s="98" t="s">
        <v>222</v>
      </c>
      <c r="C28" s="26" t="n">
        <v>26600</v>
      </c>
      <c r="D28" s="47"/>
      <c r="E28" s="35"/>
      <c r="F28" s="35"/>
      <c r="G28" s="35"/>
      <c r="H28" s="35"/>
    </row>
    <row r="29" customFormat="false" ht="12.75" hidden="false" customHeight="false" outlineLevel="0" collapsed="false">
      <c r="A29" s="102"/>
      <c r="B29" s="89" t="s">
        <v>221</v>
      </c>
      <c r="C29" s="26" t="n">
        <v>26610</v>
      </c>
      <c r="D29" s="76"/>
      <c r="E29" s="35"/>
      <c r="F29" s="35"/>
      <c r="G29" s="35"/>
      <c r="H29" s="35"/>
    </row>
    <row r="30" customFormat="false" ht="12.75" hidden="false" customHeight="false" outlineLevel="0" collapsed="false">
      <c r="A30" s="102"/>
      <c r="B30" s="101"/>
      <c r="C30" s="26"/>
      <c r="D30" s="76"/>
      <c r="E30" s="35"/>
      <c r="F30" s="35"/>
      <c r="G30" s="35"/>
      <c r="H30" s="35"/>
    </row>
    <row r="31" customFormat="false" ht="12.75" hidden="false" customHeight="false" outlineLevel="0" collapsed="false">
      <c r="A31" s="24"/>
      <c r="B31" s="24"/>
      <c r="C31" s="24"/>
      <c r="D31" s="24"/>
      <c r="E31" s="24"/>
      <c r="F31" s="24"/>
      <c r="G31" s="24"/>
      <c r="H31" s="24"/>
    </row>
    <row r="32" customFormat="false" ht="12.75" hidden="false" customHeight="false" outlineLevel="0" collapsed="false">
      <c r="A32" s="24"/>
      <c r="B32" s="24" t="s">
        <v>173</v>
      </c>
      <c r="C32" s="24"/>
      <c r="D32" s="24"/>
      <c r="E32" s="24"/>
      <c r="F32" s="24"/>
      <c r="G32" s="24"/>
      <c r="H32" s="24"/>
    </row>
    <row r="33" customFormat="false" ht="9.75" hidden="false" customHeight="true" outlineLevel="0" collapsed="false">
      <c r="A33" s="24"/>
      <c r="B33" s="68" t="s">
        <v>158</v>
      </c>
      <c r="C33" s="24"/>
      <c r="D33" s="24"/>
      <c r="E33" s="24"/>
      <c r="F33" s="24"/>
      <c r="G33" s="24"/>
      <c r="H33" s="24"/>
    </row>
    <row r="34" customFormat="false" ht="12.75" hidden="false" customHeight="false" outlineLevel="0" collapsed="false">
      <c r="A34" s="24"/>
      <c r="B34" s="24" t="s">
        <v>170</v>
      </c>
      <c r="C34" s="24"/>
      <c r="D34" s="24"/>
      <c r="E34" s="24"/>
      <c r="F34" s="24"/>
      <c r="G34" s="24"/>
      <c r="H34" s="24"/>
    </row>
    <row r="35" customFormat="false" ht="10.5" hidden="false" customHeight="true" outlineLevel="0" collapsed="false">
      <c r="A35" s="24"/>
      <c r="B35" s="68" t="s">
        <v>160</v>
      </c>
      <c r="C35" s="24"/>
      <c r="D35" s="24"/>
      <c r="E35" s="24"/>
      <c r="F35" s="24"/>
      <c r="G35" s="24"/>
      <c r="H35" s="24"/>
    </row>
    <row r="36" customFormat="false" ht="12.75" hidden="false" customHeight="false" outlineLevel="0" collapsed="false">
      <c r="A36" s="24"/>
      <c r="B36" s="24" t="s">
        <v>161</v>
      </c>
      <c r="C36" s="24"/>
      <c r="D36" s="24"/>
      <c r="E36" s="24"/>
      <c r="F36" s="24"/>
      <c r="G36" s="24"/>
      <c r="H36" s="24"/>
    </row>
    <row r="37" customFormat="false" ht="10.5" hidden="false" customHeight="true" outlineLevel="0" collapsed="false">
      <c r="A37" s="24"/>
      <c r="B37" s="68" t="s">
        <v>162</v>
      </c>
      <c r="C37" s="24"/>
      <c r="D37" s="24"/>
      <c r="E37" s="24"/>
      <c r="F37" s="24"/>
      <c r="G37" s="24"/>
      <c r="H37" s="24"/>
    </row>
    <row r="38" customFormat="false" ht="10.5" hidden="false" customHeight="true" outlineLevel="0" collapsed="false">
      <c r="A38" s="24"/>
      <c r="B38" s="68"/>
      <c r="C38" s="24"/>
      <c r="D38" s="24"/>
      <c r="E38" s="24"/>
      <c r="F38" s="24"/>
      <c r="G38" s="24"/>
      <c r="H38" s="24"/>
    </row>
    <row r="39" customFormat="false" ht="13.5" hidden="false" customHeight="true" outlineLevel="0" collapsed="false">
      <c r="A39" s="24"/>
      <c r="B39" s="24"/>
      <c r="C39" s="24"/>
      <c r="D39" s="24"/>
      <c r="E39" s="24"/>
      <c r="F39" s="24"/>
      <c r="G39" s="24"/>
      <c r="H39" s="24"/>
    </row>
    <row r="40" customFormat="false" ht="21.75" hidden="false" customHeight="true" outlineLevel="0" collapsed="false">
      <c r="A40" s="69" t="s">
        <v>223</v>
      </c>
      <c r="B40" s="69"/>
      <c r="C40" s="69"/>
      <c r="D40" s="69"/>
      <c r="E40" s="69"/>
      <c r="F40" s="69"/>
      <c r="G40" s="69"/>
      <c r="H40" s="69"/>
    </row>
    <row r="41" customFormat="false" ht="59.25" hidden="false" customHeight="true" outlineLevel="0" collapsed="false">
      <c r="A41" s="69" t="s">
        <v>224</v>
      </c>
      <c r="B41" s="69"/>
      <c r="C41" s="69"/>
      <c r="D41" s="69"/>
      <c r="E41" s="69"/>
      <c r="F41" s="69"/>
      <c r="G41" s="69"/>
      <c r="H41" s="69"/>
    </row>
    <row r="42" customFormat="false" ht="24.75" hidden="false" customHeight="true" outlineLevel="0" collapsed="false">
      <c r="A42" s="69" t="s">
        <v>225</v>
      </c>
      <c r="B42" s="69"/>
      <c r="C42" s="69"/>
      <c r="D42" s="69"/>
      <c r="E42" s="69"/>
      <c r="F42" s="69"/>
      <c r="G42" s="69"/>
      <c r="H42" s="69"/>
    </row>
    <row r="43" customFormat="false" ht="12.75" hidden="false" customHeight="true" outlineLevel="0" collapsed="false">
      <c r="A43" s="69" t="s">
        <v>226</v>
      </c>
      <c r="B43" s="69"/>
      <c r="C43" s="69"/>
      <c r="D43" s="69"/>
      <c r="E43" s="69"/>
      <c r="F43" s="69"/>
      <c r="G43" s="69"/>
      <c r="H43" s="69"/>
    </row>
    <row r="44" customFormat="false" ht="12.75" hidden="false" customHeight="true" outlineLevel="0" collapsed="false">
      <c r="A44" s="69" t="s">
        <v>227</v>
      </c>
      <c r="B44" s="69"/>
      <c r="C44" s="69"/>
      <c r="D44" s="69"/>
      <c r="E44" s="69"/>
      <c r="F44" s="69"/>
      <c r="G44" s="69"/>
      <c r="H44" s="69"/>
    </row>
    <row r="45" customFormat="false" ht="12.75" hidden="false" customHeight="true" outlineLevel="0" collapsed="false">
      <c r="A45" s="69" t="s">
        <v>228</v>
      </c>
      <c r="B45" s="69"/>
      <c r="C45" s="69"/>
      <c r="D45" s="69"/>
      <c r="E45" s="69"/>
      <c r="F45" s="69"/>
      <c r="G45" s="69"/>
      <c r="H45" s="69"/>
    </row>
    <row r="46" customFormat="false" ht="24" hidden="false" customHeight="true" outlineLevel="0" collapsed="false">
      <c r="A46" s="69" t="s">
        <v>229</v>
      </c>
      <c r="B46" s="69"/>
      <c r="C46" s="69"/>
      <c r="D46" s="69"/>
      <c r="E46" s="69"/>
      <c r="F46" s="69"/>
      <c r="G46" s="69"/>
      <c r="H46" s="69"/>
    </row>
  </sheetData>
  <mergeCells count="27">
    <mergeCell ref="B2:H2"/>
    <mergeCell ref="A4:A5"/>
    <mergeCell ref="B4:B5"/>
    <mergeCell ref="C4:C5"/>
    <mergeCell ref="D4:D5"/>
    <mergeCell ref="E4:H4"/>
    <mergeCell ref="A26:A27"/>
    <mergeCell ref="C26:C27"/>
    <mergeCell ref="D26:D27"/>
    <mergeCell ref="E26:E27"/>
    <mergeCell ref="F26:F27"/>
    <mergeCell ref="G26:G27"/>
    <mergeCell ref="H26:H27"/>
    <mergeCell ref="A29:A30"/>
    <mergeCell ref="C29:C30"/>
    <mergeCell ref="D29:D30"/>
    <mergeCell ref="E29:E30"/>
    <mergeCell ref="F29:F30"/>
    <mergeCell ref="G29:G30"/>
    <mergeCell ref="H29:H30"/>
    <mergeCell ref="A40:H40"/>
    <mergeCell ref="A41:H41"/>
    <mergeCell ref="A42:H42"/>
    <mergeCell ref="A43:H43"/>
    <mergeCell ref="A44:H44"/>
    <mergeCell ref="A45:H45"/>
    <mergeCell ref="A46:H46"/>
  </mergeCell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1-14T13:30:17Z</cp:lastPrinted>
  <dcterms:modified xsi:type="dcterms:W3CDTF">2020-01-15T05:15:14Z</dcterms:modified>
  <cp:revision>0</cp:revision>
  <dc:subject/>
  <dc:title/>
</cp:coreProperties>
</file>